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6" uniqueCount="1211">
  <si>
    <t xml:space="preserve">   </t>
  </si>
  <si>
    <t xml:space="preserve">HPHM</t>
  </si>
  <si>
    <t xml:space="preserve">HPZL</t>
  </si>
  <si>
    <t xml:space="preserve">CLSBDH</t>
  </si>
  <si>
    <t xml:space="preserve">CCDJRQ</t>
  </si>
  <si>
    <t xml:space="preserve">YXQZ</t>
  </si>
  <si>
    <t xml:space="preserve">QZBFQZ</t>
  </si>
  <si>
    <t xml:space="preserve">GLBM</t>
  </si>
  <si>
    <t xml:space="preserve">ZT</t>
  </si>
  <si>
    <t xml:space="preserve">SYR</t>
  </si>
  <si>
    <t xml:space="preserve">L0U647</t>
  </si>
  <si>
    <t xml:space="preserve">02</t>
  </si>
  <si>
    <t xml:space="preserve">LBEXDAEB35X281421</t>
  </si>
  <si>
    <t xml:space="preserve">QM</t>
  </si>
  <si>
    <t xml:space="preserve">萧县大佰修理厂</t>
  </si>
  <si>
    <t xml:space="preserve">L16H60</t>
  </si>
  <si>
    <t xml:space="preserve">LGXC16DF8B0232377</t>
  </si>
  <si>
    <t xml:space="preserve">韩素梅</t>
  </si>
  <si>
    <t xml:space="preserve">L1E170</t>
  </si>
  <si>
    <t xml:space="preserve">LFV2A11J953042264</t>
  </si>
  <si>
    <t xml:space="preserve">祁文礼</t>
  </si>
  <si>
    <t xml:space="preserve">L1N719</t>
  </si>
  <si>
    <t xml:space="preserve">LNYADDA23CKK20153</t>
  </si>
  <si>
    <t xml:space="preserve">KQM</t>
  </si>
  <si>
    <t xml:space="preserve">李德鹏</t>
  </si>
  <si>
    <t xml:space="preserve">L2W830</t>
  </si>
  <si>
    <t xml:space="preserve">LSVT01338AN070646</t>
  </si>
  <si>
    <t xml:space="preserve">GQKM</t>
  </si>
  <si>
    <t xml:space="preserve">安徽鑫固环保股份有限公司</t>
  </si>
  <si>
    <t xml:space="preserve">L36818</t>
  </si>
  <si>
    <t xml:space="preserve">LVBV3PBB3DE045238</t>
  </si>
  <si>
    <t xml:space="preserve">KGQM</t>
  </si>
  <si>
    <t xml:space="preserve">张长圣</t>
  </si>
  <si>
    <t xml:space="preserve">L57R70</t>
  </si>
  <si>
    <t xml:space="preserve">LVAV2ABB4DE384420</t>
  </si>
  <si>
    <t xml:space="preserve">朱本知</t>
  </si>
  <si>
    <t xml:space="preserve">L64AB9</t>
  </si>
  <si>
    <t xml:space="preserve">LSGPC52U6DF030419</t>
  </si>
  <si>
    <t xml:space="preserve">QGM</t>
  </si>
  <si>
    <t xml:space="preserve">丁作梅</t>
  </si>
  <si>
    <t xml:space="preserve">L6Y012</t>
  </si>
  <si>
    <t xml:space="preserve">LFVBA11G923075992</t>
  </si>
  <si>
    <t xml:space="preserve">董小永</t>
  </si>
  <si>
    <t xml:space="preserve">L74C06</t>
  </si>
  <si>
    <t xml:space="preserve">LH17CKJF58H207923</t>
  </si>
  <si>
    <t xml:space="preserve">L83V15</t>
  </si>
  <si>
    <t xml:space="preserve">LBEXDAEB26X293285</t>
  </si>
  <si>
    <t xml:space="preserve">朱敏</t>
  </si>
  <si>
    <t xml:space="preserve">L85T65</t>
  </si>
  <si>
    <t xml:space="preserve">LGDCF81D1CA153755</t>
  </si>
  <si>
    <t xml:space="preserve">杨存儒</t>
  </si>
  <si>
    <t xml:space="preserve">L91G71</t>
  </si>
  <si>
    <t xml:space="preserve">LCR6T5149BL100064</t>
  </si>
  <si>
    <t xml:space="preserve">徐元庆</t>
  </si>
  <si>
    <t xml:space="preserve">L92CE0</t>
  </si>
  <si>
    <t xml:space="preserve">LSGGF53X7BH036523</t>
  </si>
  <si>
    <t xml:space="preserve">GQM</t>
  </si>
  <si>
    <t xml:space="preserve">辛子康</t>
  </si>
  <si>
    <t xml:space="preserve">L96331</t>
  </si>
  <si>
    <t xml:space="preserve">LS4AAB3D1DA531138</t>
  </si>
  <si>
    <t xml:space="preserve">朱召干</t>
  </si>
  <si>
    <t xml:space="preserve">L99260</t>
  </si>
  <si>
    <t xml:space="preserve">LVBV3PAB0EN060072</t>
  </si>
  <si>
    <t xml:space="preserve">吴义厂</t>
  </si>
  <si>
    <t xml:space="preserve">LA333U</t>
  </si>
  <si>
    <t xml:space="preserve">LJ11RBBC3D1069807</t>
  </si>
  <si>
    <t xml:space="preserve">刘怀民</t>
  </si>
  <si>
    <t xml:space="preserve">LBL868</t>
  </si>
  <si>
    <t xml:space="preserve">LYTCASA19CZ107262</t>
  </si>
  <si>
    <t xml:space="preserve">张本亮</t>
  </si>
  <si>
    <t xml:space="preserve">LCY203</t>
  </si>
  <si>
    <t xml:space="preserve">LJXCMCCB5BT112070</t>
  </si>
  <si>
    <t xml:space="preserve">韩珂琦</t>
  </si>
  <si>
    <t xml:space="preserve">LD8G88</t>
  </si>
  <si>
    <t xml:space="preserve">LBERCACB5BX172386</t>
  </si>
  <si>
    <t xml:space="preserve">刘德广</t>
  </si>
  <si>
    <t xml:space="preserve">LE9892</t>
  </si>
  <si>
    <t xml:space="preserve">LBEXDAHC25X283665</t>
  </si>
  <si>
    <t xml:space="preserve">刘建敏</t>
  </si>
  <si>
    <t xml:space="preserve">LFB899</t>
  </si>
  <si>
    <t xml:space="preserve">L106D2A56C1009613</t>
  </si>
  <si>
    <t xml:space="preserve">GQOM</t>
  </si>
  <si>
    <t xml:space="preserve">张天官</t>
  </si>
  <si>
    <t xml:space="preserve">LFC528</t>
  </si>
  <si>
    <t xml:space="preserve">LJ11KBBC6B1002541</t>
  </si>
  <si>
    <t xml:space="preserve">郭玉东</t>
  </si>
  <si>
    <t xml:space="preserve">LHQ783</t>
  </si>
  <si>
    <t xml:space="preserve">LVZUP31E3LC075470</t>
  </si>
  <si>
    <t xml:space="preserve">丁德永</t>
  </si>
  <si>
    <t xml:space="preserve">LJ888Z</t>
  </si>
  <si>
    <t xml:space="preserve">LVVDC12A3BD423077</t>
  </si>
  <si>
    <t xml:space="preserve">张杰</t>
  </si>
  <si>
    <t xml:space="preserve">LJG087</t>
  </si>
  <si>
    <t xml:space="preserve">LYTCASA14BZA02582</t>
  </si>
  <si>
    <t xml:space="preserve">萧县王新汽车维修部</t>
  </si>
  <si>
    <t xml:space="preserve">LJS689</t>
  </si>
  <si>
    <t xml:space="preserve">LVVDB11B2CD427197</t>
  </si>
  <si>
    <t xml:space="preserve">连红</t>
  </si>
  <si>
    <t xml:space="preserve">LJY056</t>
  </si>
  <si>
    <t xml:space="preserve">LVMY2A2F3CB017415</t>
  </si>
  <si>
    <t xml:space="preserve">中共萧县县委办公室</t>
  </si>
  <si>
    <t xml:space="preserve">LKJ886</t>
  </si>
  <si>
    <t xml:space="preserve">LGDXH81DXBA142571</t>
  </si>
  <si>
    <t xml:space="preserve">彭开军</t>
  </si>
  <si>
    <t xml:space="preserve">LKY508</t>
  </si>
  <si>
    <t xml:space="preserve">LSVAA49J542023799</t>
  </si>
  <si>
    <t xml:space="preserve">郑富奎</t>
  </si>
  <si>
    <t xml:space="preserve">LL1832</t>
  </si>
  <si>
    <t xml:space="preserve">LWU2PM2C3CKM13474</t>
  </si>
  <si>
    <t xml:space="preserve">王同义</t>
  </si>
  <si>
    <t xml:space="preserve">LL5764</t>
  </si>
  <si>
    <t xml:space="preserve">LZWDAAGA5C2124998</t>
  </si>
  <si>
    <t xml:space="preserve">韩世民</t>
  </si>
  <si>
    <t xml:space="preserve">LL7598</t>
  </si>
  <si>
    <t xml:space="preserve">LFBUD1369A6S13772</t>
  </si>
  <si>
    <t xml:space="preserve">刘发展</t>
  </si>
  <si>
    <t xml:space="preserve">LL7653</t>
  </si>
  <si>
    <t xml:space="preserve">LJ11RBBBXA9034928</t>
  </si>
  <si>
    <t xml:space="preserve">孟香莲</t>
  </si>
  <si>
    <t xml:space="preserve">LL899P</t>
  </si>
  <si>
    <t xml:space="preserve">LJ11PABD3DC088645</t>
  </si>
  <si>
    <t xml:space="preserve">周学章</t>
  </si>
  <si>
    <t xml:space="preserve">LL9886</t>
  </si>
  <si>
    <t xml:space="preserve">LGXC16DG9A1174829</t>
  </si>
  <si>
    <t xml:space="preserve">王明利</t>
  </si>
  <si>
    <t xml:space="preserve">LLB955</t>
  </si>
  <si>
    <t xml:space="preserve">LDC703M26B1786343</t>
  </si>
  <si>
    <t xml:space="preserve">徐彬</t>
  </si>
  <si>
    <t xml:space="preserve">LLG200</t>
  </si>
  <si>
    <t xml:space="preserve">LGXC16AF8C0223491</t>
  </si>
  <si>
    <t xml:space="preserve">孙跃</t>
  </si>
  <si>
    <t xml:space="preserve">LLL836</t>
  </si>
  <si>
    <t xml:space="preserve">LSVNM2180CN031196</t>
  </si>
  <si>
    <t xml:space="preserve">王可</t>
  </si>
  <si>
    <t xml:space="preserve">LLP262</t>
  </si>
  <si>
    <t xml:space="preserve">LJU8824S1BS037406</t>
  </si>
  <si>
    <t xml:space="preserve">刘德平</t>
  </si>
  <si>
    <t xml:space="preserve">LMA272</t>
  </si>
  <si>
    <t xml:space="preserve">LWU2PM2C0DKM14468</t>
  </si>
  <si>
    <t xml:space="preserve">李飞飞</t>
  </si>
  <si>
    <t xml:space="preserve">LMP055</t>
  </si>
  <si>
    <t xml:space="preserve">LH17CKKF57H060712</t>
  </si>
  <si>
    <t xml:space="preserve">萧县开创超市</t>
  </si>
  <si>
    <t xml:space="preserve">LN7118</t>
  </si>
  <si>
    <t xml:space="preserve">LWU2SM2C8EKM01760</t>
  </si>
  <si>
    <t xml:space="preserve">刘亚楠</t>
  </si>
  <si>
    <t xml:space="preserve">LNC990</t>
  </si>
  <si>
    <t xml:space="preserve">LGXC16AF590194783</t>
  </si>
  <si>
    <t xml:space="preserve">张兰英</t>
  </si>
  <si>
    <t xml:space="preserve">LNR333</t>
  </si>
  <si>
    <t xml:space="preserve">LDCC13L24C1224780</t>
  </si>
  <si>
    <t xml:space="preserve">GQKOM</t>
  </si>
  <si>
    <t xml:space="preserve">张雷</t>
  </si>
  <si>
    <t xml:space="preserve">LNW599</t>
  </si>
  <si>
    <t xml:space="preserve">LKHN22K24ACB05833</t>
  </si>
  <si>
    <t xml:space="preserve">王凯</t>
  </si>
  <si>
    <t xml:space="preserve">LP7912</t>
  </si>
  <si>
    <t xml:space="preserve">LZWDAAGA5C6037563</t>
  </si>
  <si>
    <t xml:space="preserve">王雪云</t>
  </si>
  <si>
    <t xml:space="preserve">LPT639</t>
  </si>
  <si>
    <t xml:space="preserve">LDC913L3550283557</t>
  </si>
  <si>
    <t xml:space="preserve">张瑞侠</t>
  </si>
  <si>
    <t xml:space="preserve">LQL701</t>
  </si>
  <si>
    <t xml:space="preserve">LWU2PM2C9CKM03337</t>
  </si>
  <si>
    <t xml:space="preserve">杨来</t>
  </si>
  <si>
    <t xml:space="preserve">LQN085</t>
  </si>
  <si>
    <t xml:space="preserve">LGXC14AA891132166</t>
  </si>
  <si>
    <t xml:space="preserve">卢中秋</t>
  </si>
  <si>
    <t xml:space="preserve">LQU230</t>
  </si>
  <si>
    <t xml:space="preserve">LS5G3AAFX8B005587</t>
  </si>
  <si>
    <t xml:space="preserve">宿州灿勋汽车销售服务有限公司</t>
  </si>
  <si>
    <t xml:space="preserve">LRF536</t>
  </si>
  <si>
    <t xml:space="preserve">LWU2PM1C6DKM04349</t>
  </si>
  <si>
    <t xml:space="preserve">陈高亮</t>
  </si>
  <si>
    <t xml:space="preserve">LSC115</t>
  </si>
  <si>
    <t xml:space="preserve">LJ11RBBB7D9003558</t>
  </si>
  <si>
    <t xml:space="preserve">杜常忆</t>
  </si>
  <si>
    <t xml:space="preserve">LSM928</t>
  </si>
  <si>
    <t xml:space="preserve">LDC933L21B1762940</t>
  </si>
  <si>
    <t xml:space="preserve">张金岚</t>
  </si>
  <si>
    <t xml:space="preserve">LTL536</t>
  </si>
  <si>
    <t xml:space="preserve">LVAV2JAB0CE318026</t>
  </si>
  <si>
    <t xml:space="preserve">马立军</t>
  </si>
  <si>
    <t xml:space="preserve">LTN763</t>
  </si>
  <si>
    <t xml:space="preserve">LZWCAAGA7B7204347</t>
  </si>
  <si>
    <t xml:space="preserve">王玉柱</t>
  </si>
  <si>
    <t xml:space="preserve">LUQ986</t>
  </si>
  <si>
    <t xml:space="preserve">LWU2PM2C6CKM00783</t>
  </si>
  <si>
    <t xml:space="preserve">刘道银</t>
  </si>
  <si>
    <t xml:space="preserve">LVM111</t>
  </si>
  <si>
    <t xml:space="preserve">LVVDB11B3CD430223</t>
  </si>
  <si>
    <t xml:space="preserve">李永红</t>
  </si>
  <si>
    <t xml:space="preserve">LXG637</t>
  </si>
  <si>
    <t xml:space="preserve">LJ11RAAB0DC017137</t>
  </si>
  <si>
    <t xml:space="preserve">王忠军</t>
  </si>
  <si>
    <t xml:space="preserve">LXL218</t>
  </si>
  <si>
    <t xml:space="preserve">LJ11PAAB3DC000158</t>
  </si>
  <si>
    <t xml:space="preserve">包敦峰</t>
  </si>
  <si>
    <t xml:space="preserve">LYH228</t>
  </si>
  <si>
    <t xml:space="preserve">LGG7B2D16CZ132545</t>
  </si>
  <si>
    <t xml:space="preserve">温明珍</t>
  </si>
  <si>
    <t xml:space="preserve">L15817</t>
  </si>
  <si>
    <t xml:space="preserve">13</t>
  </si>
  <si>
    <t xml:space="preserve">LKBSG9KZ6LB037805</t>
  </si>
  <si>
    <t xml:space="preserve">王从伍</t>
  </si>
  <si>
    <t xml:space="preserve">L18720</t>
  </si>
  <si>
    <t xml:space="preserve">L5Z1B26CXL1270061</t>
  </si>
  <si>
    <t xml:space="preserve">任启胜</t>
  </si>
  <si>
    <t xml:space="preserve">LD7253</t>
  </si>
  <si>
    <t xml:space="preserve">LVAL2JBB8EE192863</t>
  </si>
  <si>
    <t xml:space="preserve">赵德林</t>
  </si>
  <si>
    <t xml:space="preserve">LD7507</t>
  </si>
  <si>
    <t xml:space="preserve">L5Z1B27C9F1268112</t>
  </si>
  <si>
    <t xml:space="preserve">M</t>
  </si>
  <si>
    <t xml:space="preserve">欧林武</t>
  </si>
  <si>
    <t xml:space="preserve">LD7512</t>
  </si>
  <si>
    <t xml:space="preserve">LKBSF9KZ1FB038013</t>
  </si>
  <si>
    <t xml:space="preserve">李维军</t>
  </si>
  <si>
    <t xml:space="preserve">LM513</t>
  </si>
  <si>
    <t xml:space="preserve">15</t>
  </si>
  <si>
    <t xml:space="preserve">LA998RC3899LXT203</t>
  </si>
  <si>
    <t xml:space="preserve">萧县恒通运输有限公司</t>
  </si>
  <si>
    <t xml:space="preserve">LM607</t>
  </si>
  <si>
    <t xml:space="preserve">LA998RC3599LXT062</t>
  </si>
  <si>
    <t xml:space="preserve">萧县兆鑫汽车运输有限公司</t>
  </si>
  <si>
    <t xml:space="preserve">LM816</t>
  </si>
  <si>
    <t xml:space="preserve">LA99CZ40090HTT719</t>
  </si>
  <si>
    <t xml:space="preserve">喻其</t>
  </si>
  <si>
    <t xml:space="preserve">LS288</t>
  </si>
  <si>
    <t xml:space="preserve">LWW93VGZ0AH5KB179</t>
  </si>
  <si>
    <t xml:space="preserve">KQLM</t>
  </si>
  <si>
    <t xml:space="preserve">萧县通达汽车运输有限公司</t>
  </si>
  <si>
    <t xml:space="preserve">LS339</t>
  </si>
  <si>
    <t xml:space="preserve">LWW93VGZ8AH8ND502</t>
  </si>
  <si>
    <t xml:space="preserve">QLM</t>
  </si>
  <si>
    <t xml:space="preserve">LS916</t>
  </si>
  <si>
    <t xml:space="preserve">LA9B403Z6ARJXJ610</t>
  </si>
  <si>
    <t xml:space="preserve">萧县交通局第八车队</t>
  </si>
  <si>
    <t xml:space="preserve">L25939</t>
  </si>
  <si>
    <t xml:space="preserve">01</t>
  </si>
  <si>
    <t xml:space="preserve">LVBV6PECX9W065824</t>
  </si>
  <si>
    <t xml:space="preserve">灵璧</t>
  </si>
  <si>
    <t xml:space="preserve">GIM</t>
  </si>
  <si>
    <t xml:space="preserve">周彬</t>
  </si>
  <si>
    <t xml:space="preserve">LAH010</t>
  </si>
  <si>
    <t xml:space="preserve">LLV2A2A18C0301516</t>
  </si>
  <si>
    <t xml:space="preserve">张王平</t>
  </si>
  <si>
    <t xml:space="preserve">LA4439</t>
  </si>
  <si>
    <t xml:space="preserve">LWLDARHG0CL081056</t>
  </si>
  <si>
    <t xml:space="preserve">宿州</t>
  </si>
  <si>
    <t xml:space="preserve">宿州市埇桥区泉德汽车服务中心</t>
  </si>
  <si>
    <t xml:space="preserve">LBC881</t>
  </si>
  <si>
    <t xml:space="preserve">LWU2SM1C5DKM01439</t>
  </si>
  <si>
    <t xml:space="preserve">田礼迎</t>
  </si>
  <si>
    <t xml:space="preserve">LBX698</t>
  </si>
  <si>
    <t xml:space="preserve">LZWCBAGA8CA077447</t>
  </si>
  <si>
    <t xml:space="preserve">王法对</t>
  </si>
  <si>
    <t xml:space="preserve">LG6974</t>
  </si>
  <si>
    <t xml:space="preserve">LSVNR4BR5GN281088</t>
  </si>
  <si>
    <t xml:space="preserve">GM</t>
  </si>
  <si>
    <t xml:space="preserve">朱振增</t>
  </si>
  <si>
    <t xml:space="preserve">LH8779</t>
  </si>
  <si>
    <t xml:space="preserve">LGDVH81C9CH103140</t>
  </si>
  <si>
    <t xml:space="preserve">单小华</t>
  </si>
  <si>
    <t xml:space="preserve">LD0338</t>
  </si>
  <si>
    <t xml:space="preserve">LGDCP91G4JM203203</t>
  </si>
  <si>
    <t xml:space="preserve">泗县锦程渣土有限公司</t>
  </si>
  <si>
    <t xml:space="preserve">LHD595</t>
  </si>
  <si>
    <t xml:space="preserve">LBEXDAEB46X293577</t>
  </si>
  <si>
    <t xml:space="preserve">QKM</t>
  </si>
  <si>
    <t xml:space="preserve">程兰</t>
  </si>
  <si>
    <t xml:space="preserve">LD5665</t>
  </si>
  <si>
    <t xml:space="preserve">LXGCPA32X9A010685</t>
  </si>
  <si>
    <t xml:space="preserve">杜文栋</t>
  </si>
  <si>
    <t xml:space="preserve">LHG752</t>
  </si>
  <si>
    <t xml:space="preserve">LGB322E38BZ085554</t>
  </si>
  <si>
    <t xml:space="preserve">厉洪光</t>
  </si>
  <si>
    <t xml:space="preserve">L02X12</t>
  </si>
  <si>
    <t xml:space="preserve">LS5A2ABE9BA533746</t>
  </si>
  <si>
    <t xml:space="preserve">邱广玉</t>
  </si>
  <si>
    <t xml:space="preserve">LHN618</t>
  </si>
  <si>
    <t xml:space="preserve">L6T7524S0BN043963</t>
  </si>
  <si>
    <t xml:space="preserve">胡怀明</t>
  </si>
  <si>
    <t xml:space="preserve">L05969</t>
  </si>
  <si>
    <t xml:space="preserve">JN1FE51H35X000086</t>
  </si>
  <si>
    <t xml:space="preserve">宿州市墉桥区疾病预防控制中心</t>
  </si>
  <si>
    <t xml:space="preserve">L082L1</t>
  </si>
  <si>
    <t xml:space="preserve">LJ11RBBC9A8001658</t>
  </si>
  <si>
    <t xml:space="preserve">秦胜言</t>
  </si>
  <si>
    <t xml:space="preserve">L0S265</t>
  </si>
  <si>
    <t xml:space="preserve">LNYADFA39GKA11061</t>
  </si>
  <si>
    <t xml:space="preserve">王德强</t>
  </si>
  <si>
    <t xml:space="preserve">L0V092</t>
  </si>
  <si>
    <t xml:space="preserve">LGDVH81C6CH102639</t>
  </si>
  <si>
    <t xml:space="preserve">张五十</t>
  </si>
  <si>
    <t xml:space="preserve">L10310</t>
  </si>
  <si>
    <t xml:space="preserve">LZWCBAGA9DA124079</t>
  </si>
  <si>
    <t xml:space="preserve">任平</t>
  </si>
  <si>
    <t xml:space="preserve">LKS738</t>
  </si>
  <si>
    <t xml:space="preserve">LJ11RBAB2C6022844</t>
  </si>
  <si>
    <t xml:space="preserve">朱海涛</t>
  </si>
  <si>
    <t xml:space="preserve">L11L77</t>
  </si>
  <si>
    <t xml:space="preserve">LFNA4MBA9CAC11035</t>
  </si>
  <si>
    <t xml:space="preserve">邵思标</t>
  </si>
  <si>
    <t xml:space="preserve">L173J6</t>
  </si>
  <si>
    <t xml:space="preserve">LVFBAGBC3AK005643</t>
  </si>
  <si>
    <t xml:space="preserve">沈根起</t>
  </si>
  <si>
    <t xml:space="preserve">L1A502</t>
  </si>
  <si>
    <t xml:space="preserve">LJU7724S78S011870</t>
  </si>
  <si>
    <t xml:space="preserve">陆诚</t>
  </si>
  <si>
    <t xml:space="preserve">L1C942</t>
  </si>
  <si>
    <t xml:space="preserve">LSGGF59B4AH047733</t>
  </si>
  <si>
    <t xml:space="preserve">张博</t>
  </si>
  <si>
    <t xml:space="preserve">LLH531</t>
  </si>
  <si>
    <t xml:space="preserve">LVVDA11A9AD475951</t>
  </si>
  <si>
    <t xml:space="preserve">李艳梅</t>
  </si>
  <si>
    <t xml:space="preserve">L1D311</t>
  </si>
  <si>
    <t xml:space="preserve">LSJW24H32CS111229</t>
  </si>
  <si>
    <t xml:space="preserve">吴新贵</t>
  </si>
  <si>
    <t xml:space="preserve">L22W92</t>
  </si>
  <si>
    <t xml:space="preserve">LSGSA52S3CY155251</t>
  </si>
  <si>
    <t xml:space="preserve">张桂侠</t>
  </si>
  <si>
    <t xml:space="preserve">L23L27</t>
  </si>
  <si>
    <t xml:space="preserve">LJDCAA23450018319</t>
  </si>
  <si>
    <t xml:space="preserve">苗欣芳</t>
  </si>
  <si>
    <t xml:space="preserve">L26A68</t>
  </si>
  <si>
    <t xml:space="preserve">LSVGG49J872066465</t>
  </si>
  <si>
    <t xml:space="preserve">孙康</t>
  </si>
  <si>
    <t xml:space="preserve">L28846</t>
  </si>
  <si>
    <t xml:space="preserve">LJ11R9CD2B8025625</t>
  </si>
  <si>
    <t xml:space="preserve">GQLM</t>
  </si>
  <si>
    <t xml:space="preserve">张猛</t>
  </si>
  <si>
    <t xml:space="preserve">LN6918</t>
  </si>
  <si>
    <t xml:space="preserve">LFNA4MB7XEHA01008</t>
  </si>
  <si>
    <t xml:space="preserve">谢雅玲</t>
  </si>
  <si>
    <t xml:space="preserve">L2U919</t>
  </si>
  <si>
    <t xml:space="preserve">LHGTF1859B8002602</t>
  </si>
  <si>
    <t xml:space="preserve">员超</t>
  </si>
  <si>
    <t xml:space="preserve">LNC121</t>
  </si>
  <si>
    <t xml:space="preserve">LSVAF033942070581</t>
  </si>
  <si>
    <t xml:space="preserve">胡小艳</t>
  </si>
  <si>
    <t xml:space="preserve">LNH592</t>
  </si>
  <si>
    <t xml:space="preserve">LBEXDAEB96X449726</t>
  </si>
  <si>
    <t xml:space="preserve">L37CB6</t>
  </si>
  <si>
    <t xml:space="preserve">LGXC16DF5A0304148</t>
  </si>
  <si>
    <t xml:space="preserve">徐龙</t>
  </si>
  <si>
    <t xml:space="preserve">L38EF8</t>
  </si>
  <si>
    <t xml:space="preserve">LJU7504S7BG008276</t>
  </si>
  <si>
    <t xml:space="preserve">梁伟</t>
  </si>
  <si>
    <t xml:space="preserve">LNJ305</t>
  </si>
  <si>
    <t xml:space="preserve">LYTCASB1XDZ301685</t>
  </si>
  <si>
    <t xml:space="preserve">张兰</t>
  </si>
  <si>
    <t xml:space="preserve">L3F688</t>
  </si>
  <si>
    <t xml:space="preserve">LVTDH12A6FB102422</t>
  </si>
  <si>
    <t xml:space="preserve">王军</t>
  </si>
  <si>
    <t xml:space="preserve">L539D5</t>
  </si>
  <si>
    <t xml:space="preserve">LGHD12190A9903686</t>
  </si>
  <si>
    <t xml:space="preserve">萧县顺孙鹏物流服务部</t>
  </si>
  <si>
    <t xml:space="preserve">L53X21</t>
  </si>
  <si>
    <t xml:space="preserve">LHGCG566022000045</t>
  </si>
  <si>
    <t xml:space="preserve">王毛彬</t>
  </si>
  <si>
    <t xml:space="preserve">L57876</t>
  </si>
  <si>
    <t xml:space="preserve">LVVDC12A78D183394</t>
  </si>
  <si>
    <t xml:space="preserve">蒋爱玲</t>
  </si>
  <si>
    <t xml:space="preserve">LNK867</t>
  </si>
  <si>
    <t xml:space="preserve">LSVVL41T3G2021899</t>
  </si>
  <si>
    <t xml:space="preserve">卓大伟</t>
  </si>
  <si>
    <t xml:space="preserve">L57935</t>
  </si>
  <si>
    <t xml:space="preserve">LSGTC52M08Y163539</t>
  </si>
  <si>
    <t xml:space="preserve">砀山县酥源果蔬农民专业合作社</t>
  </si>
  <si>
    <t xml:space="preserve">L5Q839</t>
  </si>
  <si>
    <t xml:space="preserve">LJ11RBBC9D8005360</t>
  </si>
  <si>
    <t xml:space="preserve">张强</t>
  </si>
  <si>
    <t xml:space="preserve">L60EB9</t>
  </si>
  <si>
    <t xml:space="preserve">LFP72APB865D34250</t>
  </si>
  <si>
    <t xml:space="preserve">王小桃</t>
  </si>
  <si>
    <t xml:space="preserve">L60N82</t>
  </si>
  <si>
    <t xml:space="preserve">LSY8CAAA1CK095393</t>
  </si>
  <si>
    <t xml:space="preserve">李晴晴</t>
  </si>
  <si>
    <t xml:space="preserve">L61A06</t>
  </si>
  <si>
    <t xml:space="preserve">LMVABEDB6AA002230</t>
  </si>
  <si>
    <t xml:space="preserve">邓睿</t>
  </si>
  <si>
    <t xml:space="preserve">LP7898</t>
  </si>
  <si>
    <t xml:space="preserve">LVBV3PBB4EJ035326</t>
  </si>
  <si>
    <t xml:space="preserve">灵璧县光明运输有限责任公司</t>
  </si>
  <si>
    <t xml:space="preserve">L63095</t>
  </si>
  <si>
    <t xml:space="preserve">LSVKA45X862143128</t>
  </si>
  <si>
    <t xml:space="preserve">尹大华</t>
  </si>
  <si>
    <t xml:space="preserve">L65993</t>
  </si>
  <si>
    <t xml:space="preserve">LSGVU52ZX8Y008966</t>
  </si>
  <si>
    <t xml:space="preserve">李广银</t>
  </si>
  <si>
    <t xml:space="preserve">L67205</t>
  </si>
  <si>
    <t xml:space="preserve">LSVDL49F382563886</t>
  </si>
  <si>
    <t xml:space="preserve">中国邮政储蓄银行股份有限公司宿州市分行</t>
  </si>
  <si>
    <t xml:space="preserve">L68G19</t>
  </si>
  <si>
    <t xml:space="preserve">LBESCCBH94X097116</t>
  </si>
  <si>
    <t xml:space="preserve">杜华刚</t>
  </si>
  <si>
    <t xml:space="preserve">L6E444</t>
  </si>
  <si>
    <t xml:space="preserve">LS1D221B1C0464361</t>
  </si>
  <si>
    <t xml:space="preserve">张茂东</t>
  </si>
  <si>
    <t xml:space="preserve">LPA537</t>
  </si>
  <si>
    <t xml:space="preserve">LSVNR4BR0GN281094</t>
  </si>
  <si>
    <t xml:space="preserve">王彦文</t>
  </si>
  <si>
    <t xml:space="preserve">L6K035</t>
  </si>
  <si>
    <t xml:space="preserve">LJ11RBBC9B1033777</t>
  </si>
  <si>
    <t xml:space="preserve">王毛云</t>
  </si>
  <si>
    <t xml:space="preserve">L70Q07</t>
  </si>
  <si>
    <t xml:space="preserve">LB37422S2BH001576</t>
  </si>
  <si>
    <t xml:space="preserve">王更</t>
  </si>
  <si>
    <t xml:space="preserve">L72067</t>
  </si>
  <si>
    <t xml:space="preserve">LSCBB23D99G228070</t>
  </si>
  <si>
    <t xml:space="preserve">方增强</t>
  </si>
  <si>
    <t xml:space="preserve">L74615</t>
  </si>
  <si>
    <t xml:space="preserve">LBEEFAJB97X199249</t>
  </si>
  <si>
    <t xml:space="preserve">陈亚斌</t>
  </si>
  <si>
    <t xml:space="preserve">L74948</t>
  </si>
  <si>
    <t xml:space="preserve">LVM6D1A109B037945</t>
  </si>
  <si>
    <t xml:space="preserve">中国邮政集团公司宿州市分公司</t>
  </si>
  <si>
    <t xml:space="preserve">L75230</t>
  </si>
  <si>
    <t xml:space="preserve">LZWDAAGA692105062</t>
  </si>
  <si>
    <t xml:space="preserve">赵美玲</t>
  </si>
  <si>
    <t xml:space="preserve">L75239</t>
  </si>
  <si>
    <t xml:space="preserve">LBEXDAEBX9X831347</t>
  </si>
  <si>
    <t xml:space="preserve">闵宿东</t>
  </si>
  <si>
    <t xml:space="preserve">L75323</t>
  </si>
  <si>
    <t xml:space="preserve">LZWCBAGA996068476</t>
  </si>
  <si>
    <t xml:space="preserve">余春雨</t>
  </si>
  <si>
    <t xml:space="preserve">LR4418</t>
  </si>
  <si>
    <t xml:space="preserve">LWU2PM2C9AKM13489</t>
  </si>
  <si>
    <t xml:space="preserve">朱新辉</t>
  </si>
  <si>
    <t xml:space="preserve">L793D8</t>
  </si>
  <si>
    <t xml:space="preserve">LGHD1219399997087</t>
  </si>
  <si>
    <t xml:space="preserve">金小里</t>
  </si>
  <si>
    <t xml:space="preserve">L7D119</t>
  </si>
  <si>
    <t xml:space="preserve">LH17CKJF27H171042</t>
  </si>
  <si>
    <t xml:space="preserve">朱献峰</t>
  </si>
  <si>
    <t xml:space="preserve">L7N686</t>
  </si>
  <si>
    <t xml:space="preserve">LS1D211A1C0900336</t>
  </si>
  <si>
    <t xml:space="preserve">李万斌</t>
  </si>
  <si>
    <t xml:space="preserve">LRH502</t>
  </si>
  <si>
    <t xml:space="preserve">LZWCBAGA5A6012524</t>
  </si>
  <si>
    <t xml:space="preserve">王保安</t>
  </si>
  <si>
    <t xml:space="preserve">L7X545</t>
  </si>
  <si>
    <t xml:space="preserve">LSVJN133552180098</t>
  </si>
  <si>
    <t xml:space="preserve">刘德民</t>
  </si>
  <si>
    <t xml:space="preserve">L81Q50</t>
  </si>
  <si>
    <t xml:space="preserve">LSVA10334A2276868</t>
  </si>
  <si>
    <t xml:space="preserve">田莉</t>
  </si>
  <si>
    <t xml:space="preserve">L82750</t>
  </si>
  <si>
    <t xml:space="preserve">LZWCBAGA5A6009039</t>
  </si>
  <si>
    <t xml:space="preserve">王言</t>
  </si>
  <si>
    <t xml:space="preserve">LS1777</t>
  </si>
  <si>
    <t xml:space="preserve">LZWCBAGA0FA161296</t>
  </si>
  <si>
    <t xml:space="preserve">毛秀珍</t>
  </si>
  <si>
    <t xml:space="preserve">L88B84</t>
  </si>
  <si>
    <t xml:space="preserve">LJ12FKT3X84106254</t>
  </si>
  <si>
    <t xml:space="preserve">刘玉光</t>
  </si>
  <si>
    <t xml:space="preserve">L89258</t>
  </si>
  <si>
    <t xml:space="preserve">LFV2A215583009422</t>
  </si>
  <si>
    <t xml:space="preserve">宿州市星美家具有限公司</t>
  </si>
  <si>
    <t xml:space="preserve">L89956</t>
  </si>
  <si>
    <t xml:space="preserve">LVVDB24B9AD193073</t>
  </si>
  <si>
    <t xml:space="preserve">宿州市埇桥区建设局栏杆镇村镇建设规划管理所</t>
  </si>
  <si>
    <t xml:space="preserve">L283D7</t>
  </si>
  <si>
    <t xml:space="preserve">LKHN22J3XBCB01538</t>
  </si>
  <si>
    <t xml:space="preserve">李纯才</t>
  </si>
  <si>
    <t xml:space="preserve">LTR577</t>
  </si>
  <si>
    <t xml:space="preserve">LZWDAAGAXD7219982</t>
  </si>
  <si>
    <t xml:space="preserve">陈玉莉</t>
  </si>
  <si>
    <t xml:space="preserve">L92H02</t>
  </si>
  <si>
    <t xml:space="preserve">LVMZ1A1B2JF016963</t>
  </si>
  <si>
    <t xml:space="preserve">欧续伟</t>
  </si>
  <si>
    <t xml:space="preserve">L939D0</t>
  </si>
  <si>
    <t xml:space="preserve">LZWCBAGA596107192</t>
  </si>
  <si>
    <t xml:space="preserve">杨银龙</t>
  </si>
  <si>
    <t xml:space="preserve">L94F66</t>
  </si>
  <si>
    <t xml:space="preserve">LS1D221B7C0453199</t>
  </si>
  <si>
    <t xml:space="preserve">孙会玲</t>
  </si>
  <si>
    <t xml:space="preserve">L97K61</t>
  </si>
  <si>
    <t xml:space="preserve">LSVKA45X542232331</t>
  </si>
  <si>
    <t xml:space="preserve">郑守文</t>
  </si>
  <si>
    <t xml:space="preserve">LTR603</t>
  </si>
  <si>
    <t xml:space="preserve">LFV2A5BS9E4086287</t>
  </si>
  <si>
    <t xml:space="preserve">赵凤才</t>
  </si>
  <si>
    <t xml:space="preserve">L99255</t>
  </si>
  <si>
    <t xml:space="preserve">LJ12EKR1794307314</t>
  </si>
  <si>
    <t xml:space="preserve">张代梅</t>
  </si>
  <si>
    <t xml:space="preserve">L9Y717</t>
  </si>
  <si>
    <t xml:space="preserve">LSVUB65N2A2914286</t>
  </si>
  <si>
    <t xml:space="preserve">宿州市硕德汽车租赁有限公司</t>
  </si>
  <si>
    <t xml:space="preserve">LA0858</t>
  </si>
  <si>
    <t xml:space="preserve">LVVDB11B77D247820</t>
  </si>
  <si>
    <t xml:space="preserve">宿州市埇桥区军山家政服务中心</t>
  </si>
  <si>
    <t xml:space="preserve">LA1375</t>
  </si>
  <si>
    <t xml:space="preserve">LYTCASA1XCZ106380</t>
  </si>
  <si>
    <t xml:space="preserve">张万水</t>
  </si>
  <si>
    <t xml:space="preserve">LVD136</t>
  </si>
  <si>
    <t xml:space="preserve">LNYADDA2XCKT00937</t>
  </si>
  <si>
    <t xml:space="preserve">马祥玉</t>
  </si>
  <si>
    <t xml:space="preserve">LA5778</t>
  </si>
  <si>
    <t xml:space="preserve">LVVDC11B1AD416265</t>
  </si>
  <si>
    <t xml:space="preserve">昌振东</t>
  </si>
  <si>
    <t xml:space="preserve">LA8W68</t>
  </si>
  <si>
    <t xml:space="preserve">LGXC16CFXC0213378</t>
  </si>
  <si>
    <t xml:space="preserve">李梅</t>
  </si>
  <si>
    <t xml:space="preserve">LAN865</t>
  </si>
  <si>
    <t xml:space="preserve">LJ166A3D0D7100203</t>
  </si>
  <si>
    <t xml:space="preserve">陶超</t>
  </si>
  <si>
    <t xml:space="preserve">LB0152</t>
  </si>
  <si>
    <t xml:space="preserve">LJ166ABC2C2208245</t>
  </si>
  <si>
    <t xml:space="preserve">温朝阳</t>
  </si>
  <si>
    <t xml:space="preserve">LVE195</t>
  </si>
  <si>
    <t xml:space="preserve">LYTCASA1XCZ106668</t>
  </si>
  <si>
    <t xml:space="preserve">王务凤</t>
  </si>
  <si>
    <t xml:space="preserve">LB7108</t>
  </si>
  <si>
    <t xml:space="preserve">LSGWS52X86S211377</t>
  </si>
  <si>
    <t xml:space="preserve">马超</t>
  </si>
  <si>
    <t xml:space="preserve">LB8075</t>
  </si>
  <si>
    <t xml:space="preserve">LVVDB11BXCD391713</t>
  </si>
  <si>
    <t xml:space="preserve">王敬方</t>
  </si>
  <si>
    <t xml:space="preserve">LBZ207</t>
  </si>
  <si>
    <t xml:space="preserve">LDC611P22B1740131</t>
  </si>
  <si>
    <t xml:space="preserve">刘支援</t>
  </si>
  <si>
    <t xml:space="preserve">LXN875</t>
  </si>
  <si>
    <t xml:space="preserve">LGDVH81D0CA149909</t>
  </si>
  <si>
    <t xml:space="preserve">张月琴</t>
  </si>
  <si>
    <t xml:space="preserve">LCK128</t>
  </si>
  <si>
    <t xml:space="preserve">LH17CKJF48H188202</t>
  </si>
  <si>
    <t xml:space="preserve">陈奎</t>
  </si>
  <si>
    <t xml:space="preserve">LCK267</t>
  </si>
  <si>
    <t xml:space="preserve">LJ11KBBB0D8512255</t>
  </si>
  <si>
    <t xml:space="preserve">王影</t>
  </si>
  <si>
    <t xml:space="preserve">LCS696</t>
  </si>
  <si>
    <t xml:space="preserve">LJ166ABC8C2207990</t>
  </si>
  <si>
    <t xml:space="preserve">曹纯玲</t>
  </si>
  <si>
    <t xml:space="preserve">LYV389</t>
  </si>
  <si>
    <t xml:space="preserve">LZWCBAGA3B7199547</t>
  </si>
  <si>
    <t xml:space="preserve">尤涛</t>
  </si>
  <si>
    <t xml:space="preserve">LCY927</t>
  </si>
  <si>
    <t xml:space="preserve">LBVVZ1103CMA15671</t>
  </si>
  <si>
    <t xml:space="preserve">OGQM</t>
  </si>
  <si>
    <t xml:space="preserve">张艳</t>
  </si>
  <si>
    <t xml:space="preserve">LE5961</t>
  </si>
  <si>
    <t xml:space="preserve">L6T7524S86N003622</t>
  </si>
  <si>
    <t xml:space="preserve">汤传岭</t>
  </si>
  <si>
    <t xml:space="preserve">LE6031</t>
  </si>
  <si>
    <t xml:space="preserve">LJ16AA332C7043300</t>
  </si>
  <si>
    <t xml:space="preserve">赵忠坤</t>
  </si>
  <si>
    <t xml:space="preserve">LE7736</t>
  </si>
  <si>
    <t xml:space="preserve">LSGJW82P98H036329</t>
  </si>
  <si>
    <t xml:space="preserve">房亚中</t>
  </si>
  <si>
    <t xml:space="preserve">LZ8205</t>
  </si>
  <si>
    <t xml:space="preserve">LS5A2ABE3BA526999</t>
  </si>
  <si>
    <t xml:space="preserve">李强</t>
  </si>
  <si>
    <t xml:space="preserve">LEG508</t>
  </si>
  <si>
    <t xml:space="preserve">LFMAC22C160783107</t>
  </si>
  <si>
    <t xml:space="preserve">丁福龙</t>
  </si>
  <si>
    <t xml:space="preserve">LEJ109</t>
  </si>
  <si>
    <t xml:space="preserve">LJ11RBBB4C8517016</t>
  </si>
  <si>
    <t xml:space="preserve">赵士康</t>
  </si>
  <si>
    <t xml:space="preserve">LFD069</t>
  </si>
  <si>
    <t xml:space="preserve">1C4NJDABXDD173131</t>
  </si>
  <si>
    <t xml:space="preserve">宿州协合风力发电有限公司</t>
  </si>
  <si>
    <t xml:space="preserve">LG2206</t>
  </si>
  <si>
    <t xml:space="preserve">LVMZ1A1B2EB030178</t>
  </si>
  <si>
    <t xml:space="preserve">李海龙</t>
  </si>
  <si>
    <t xml:space="preserve">LG7525</t>
  </si>
  <si>
    <t xml:space="preserve">033422135835</t>
  </si>
  <si>
    <t xml:space="preserve">谷邱</t>
  </si>
  <si>
    <t xml:space="preserve">L18050</t>
  </si>
  <si>
    <t xml:space="preserve">L5Z2C48G1D1600216</t>
  </si>
  <si>
    <t xml:space="preserve">王荣党</t>
  </si>
  <si>
    <t xml:space="preserve">LG7762</t>
  </si>
  <si>
    <t xml:space="preserve">LJ11RBAC4C8505717</t>
  </si>
  <si>
    <t xml:space="preserve">王分超</t>
  </si>
  <si>
    <t xml:space="preserve">LGB313</t>
  </si>
  <si>
    <t xml:space="preserve">LZ0B9PB39D1007860</t>
  </si>
  <si>
    <t xml:space="preserve">张朋</t>
  </si>
  <si>
    <t xml:space="preserve">LGG718</t>
  </si>
  <si>
    <t xml:space="preserve">LVVDB12A0CD257525</t>
  </si>
  <si>
    <t xml:space="preserve">龚治好</t>
  </si>
  <si>
    <t xml:space="preserve">L18485</t>
  </si>
  <si>
    <t xml:space="preserve">L5Z1D29C1K1201523</t>
  </si>
  <si>
    <t xml:space="preserve">叶家美</t>
  </si>
  <si>
    <t xml:space="preserve">LH8618</t>
  </si>
  <si>
    <t xml:space="preserve">LJ12GKS3394401423</t>
  </si>
  <si>
    <t xml:space="preserve">曹红亮</t>
  </si>
  <si>
    <t xml:space="preserve">LH886J</t>
  </si>
  <si>
    <t xml:space="preserve">LVTDB11A0DB080949</t>
  </si>
  <si>
    <t xml:space="preserve">胡茂举</t>
  </si>
  <si>
    <t xml:space="preserve">LHK201</t>
  </si>
  <si>
    <t xml:space="preserve">LVMZ1A1B5LF048146</t>
  </si>
  <si>
    <t xml:space="preserve">王金朋</t>
  </si>
  <si>
    <t xml:space="preserve">LHU712</t>
  </si>
  <si>
    <t xml:space="preserve">LNPA3GBC3AG023001</t>
  </si>
  <si>
    <t xml:space="preserve">李权</t>
  </si>
  <si>
    <t xml:space="preserve">LJ1356</t>
  </si>
  <si>
    <t xml:space="preserve">LNJ8DFA28CK902941</t>
  </si>
  <si>
    <t xml:space="preserve">钱小梅</t>
  </si>
  <si>
    <t xml:space="preserve">LHX769</t>
  </si>
  <si>
    <t xml:space="preserve">LA71AKG49C0059916</t>
  </si>
  <si>
    <t xml:space="preserve">孙丙武</t>
  </si>
  <si>
    <t xml:space="preserve">LJA998</t>
  </si>
  <si>
    <t xml:space="preserve">LBEHDAEB2CZ968668</t>
  </si>
  <si>
    <t xml:space="preserve">接和平</t>
  </si>
  <si>
    <t xml:space="preserve">LJT736</t>
  </si>
  <si>
    <t xml:space="preserve">LJ12GKS3XA4015022</t>
  </si>
  <si>
    <t xml:space="preserve">曹秀兰</t>
  </si>
  <si>
    <t xml:space="preserve">L32L71</t>
  </si>
  <si>
    <t xml:space="preserve">LWU2PM2C9GKM03229</t>
  </si>
  <si>
    <t xml:space="preserve">刘维战</t>
  </si>
  <si>
    <t xml:space="preserve">LJ1550</t>
  </si>
  <si>
    <t xml:space="preserve">LVAL1JAB6AE234526</t>
  </si>
  <si>
    <t xml:space="preserve">赵传同</t>
  </si>
  <si>
    <t xml:space="preserve">LK1380</t>
  </si>
  <si>
    <t xml:space="preserve">LSGPC54U7BF096715</t>
  </si>
  <si>
    <t xml:space="preserve">李义彩</t>
  </si>
  <si>
    <t xml:space="preserve">LK6268</t>
  </si>
  <si>
    <t xml:space="preserve">LNYADEA24DKP20264</t>
  </si>
  <si>
    <t xml:space="preserve">秦万成</t>
  </si>
  <si>
    <t xml:space="preserve">LK6Z66</t>
  </si>
  <si>
    <t xml:space="preserve">LVVDC12A27D267427</t>
  </si>
  <si>
    <t xml:space="preserve">庞训伟</t>
  </si>
  <si>
    <t xml:space="preserve">LKE292</t>
  </si>
  <si>
    <t xml:space="preserve">LDC611P2260458681</t>
  </si>
  <si>
    <t xml:space="preserve">武向原</t>
  </si>
  <si>
    <t xml:space="preserve">LKE823</t>
  </si>
  <si>
    <t xml:space="preserve">LSGJS52U76H029926</t>
  </si>
  <si>
    <t xml:space="preserve">王子明</t>
  </si>
  <si>
    <t xml:space="preserve">LKL277</t>
  </si>
  <si>
    <t xml:space="preserve">LJ12FKS2XC4547013</t>
  </si>
  <si>
    <t xml:space="preserve">邹银行</t>
  </si>
  <si>
    <t xml:space="preserve">LKM271</t>
  </si>
  <si>
    <t xml:space="preserve">LSVDM49F862337417</t>
  </si>
  <si>
    <t xml:space="preserve">刘毛毛</t>
  </si>
  <si>
    <t xml:space="preserve">LL3981</t>
  </si>
  <si>
    <t xml:space="preserve">LJ11RBBCX98011840</t>
  </si>
  <si>
    <t xml:space="preserve">黄浩</t>
  </si>
  <si>
    <t xml:space="preserve">LJ1748</t>
  </si>
  <si>
    <t xml:space="preserve">LWU2P22C1EKM00391</t>
  </si>
  <si>
    <t xml:space="preserve">张峰</t>
  </si>
  <si>
    <t xml:space="preserve">LL799M</t>
  </si>
  <si>
    <t xml:space="preserve">LSGSA52S8DY062839</t>
  </si>
  <si>
    <t xml:space="preserve">刘明</t>
  </si>
  <si>
    <t xml:space="preserve">LL999U</t>
  </si>
  <si>
    <t xml:space="preserve">LJ11KBBC996048524</t>
  </si>
  <si>
    <t xml:space="preserve">王艳</t>
  </si>
  <si>
    <t xml:space="preserve">LLA972</t>
  </si>
  <si>
    <t xml:space="preserve">LSGJS52U76H013256</t>
  </si>
  <si>
    <t xml:space="preserve">魏校</t>
  </si>
  <si>
    <t xml:space="preserve">LLH028</t>
  </si>
  <si>
    <t xml:space="preserve">LVBV3JBB8DE154789</t>
  </si>
  <si>
    <t xml:space="preserve">宿州市乐华商贸有限公司</t>
  </si>
  <si>
    <t xml:space="preserve">LLM633</t>
  </si>
  <si>
    <t xml:space="preserve">LVVDB12AXAD530497</t>
  </si>
  <si>
    <t xml:space="preserve">吴云</t>
  </si>
  <si>
    <t xml:space="preserve">LLS831</t>
  </si>
  <si>
    <t xml:space="preserve">LSVAF033762025383</t>
  </si>
  <si>
    <t xml:space="preserve">徐怡</t>
  </si>
  <si>
    <t xml:space="preserve">LLX090</t>
  </si>
  <si>
    <t xml:space="preserve">LBEXDAEB16X426764</t>
  </si>
  <si>
    <t xml:space="preserve">李东波</t>
  </si>
  <si>
    <t xml:space="preserve">LM2371</t>
  </si>
  <si>
    <t xml:space="preserve">LVMZ1A1B8HB034420</t>
  </si>
  <si>
    <t xml:space="preserve">宋丽</t>
  </si>
  <si>
    <t xml:space="preserve">LJ1953</t>
  </si>
  <si>
    <t xml:space="preserve">LWU2S21C7FKM00400</t>
  </si>
  <si>
    <t xml:space="preserve">刘齐齐</t>
  </si>
  <si>
    <t xml:space="preserve">LM558N</t>
  </si>
  <si>
    <t xml:space="preserve">LJ11KAAB8DC010134</t>
  </si>
  <si>
    <t xml:space="preserve">宿州市埇桥区亮剑食品批发部</t>
  </si>
  <si>
    <t xml:space="preserve">LM7817</t>
  </si>
  <si>
    <t xml:space="preserve">LH17CKJF78H252197</t>
  </si>
  <si>
    <t xml:space="preserve">王云飞</t>
  </si>
  <si>
    <t xml:space="preserve">LMA123</t>
  </si>
  <si>
    <t xml:space="preserve">LVVDB11B9CD391783</t>
  </si>
  <si>
    <t xml:space="preserve">马三敏</t>
  </si>
  <si>
    <t xml:space="preserve">LMH819</t>
  </si>
  <si>
    <t xml:space="preserve">LZWACAGA5D1031225</t>
  </si>
  <si>
    <t xml:space="preserve">翟继龙</t>
  </si>
  <si>
    <t xml:space="preserve">LMS992</t>
  </si>
  <si>
    <t xml:space="preserve">LVFAB2AD56G039146</t>
  </si>
  <si>
    <t xml:space="preserve">砀山县道雨建筑装饰工程有限公司</t>
  </si>
  <si>
    <t xml:space="preserve">LJ2326</t>
  </si>
  <si>
    <t xml:space="preserve">LNJ8DEA13FKM10260</t>
  </si>
  <si>
    <t xml:space="preserve">蒋伟</t>
  </si>
  <si>
    <t xml:space="preserve">LMY937</t>
  </si>
  <si>
    <t xml:space="preserve">LGXC16AF990112280</t>
  </si>
  <si>
    <t xml:space="preserve">宿州市经开区学韬建材销售部</t>
  </si>
  <si>
    <t xml:space="preserve">LMZ265</t>
  </si>
  <si>
    <t xml:space="preserve">LVVDB12A27D248721</t>
  </si>
  <si>
    <t xml:space="preserve">LMZ627</t>
  </si>
  <si>
    <t xml:space="preserve">LVVDB12A38D249507</t>
  </si>
  <si>
    <t xml:space="preserve">LN1223</t>
  </si>
  <si>
    <t xml:space="preserve">LJ11KBAC1A6001655</t>
  </si>
  <si>
    <t xml:space="preserve">位看看</t>
  </si>
  <si>
    <t xml:space="preserve">LN6109</t>
  </si>
  <si>
    <t xml:space="preserve">LSCAB3360EE537936</t>
  </si>
  <si>
    <t xml:space="preserve">丁皖宁</t>
  </si>
  <si>
    <t xml:space="preserve">LN7169</t>
  </si>
  <si>
    <t xml:space="preserve">LSCAB23R6EG247810</t>
  </si>
  <si>
    <t xml:space="preserve">时大寒</t>
  </si>
  <si>
    <t xml:space="preserve">LND809</t>
  </si>
  <si>
    <t xml:space="preserve">LVVDB11B7BD440008</t>
  </si>
  <si>
    <t xml:space="preserve">葛献华</t>
  </si>
  <si>
    <t xml:space="preserve">LJ2327</t>
  </si>
  <si>
    <t xml:space="preserve">L5Z1H26C1F1424286</t>
  </si>
  <si>
    <t xml:space="preserve">李井运</t>
  </si>
  <si>
    <t xml:space="preserve">LNG551</t>
  </si>
  <si>
    <t xml:space="preserve">LDNE4LTE360130059</t>
  </si>
  <si>
    <t xml:space="preserve">宿州市埇桥区幻展五金门市部</t>
  </si>
  <si>
    <t xml:space="preserve">LNH089</t>
  </si>
  <si>
    <t xml:space="preserve">LZWADAGA294054741</t>
  </si>
  <si>
    <t xml:space="preserve">LNQ981</t>
  </si>
  <si>
    <t xml:space="preserve">LJ11KBBB0C9030829</t>
  </si>
  <si>
    <t xml:space="preserve">乔帮俊</t>
  </si>
  <si>
    <t xml:space="preserve">LNR162</t>
  </si>
  <si>
    <t xml:space="preserve">LGXC16AF0B0006130</t>
  </si>
  <si>
    <t xml:space="preserve">LNW119</t>
  </si>
  <si>
    <t xml:space="preserve">LSVT9133XAN128651</t>
  </si>
  <si>
    <t xml:space="preserve">宿州市埇桥区江帆建筑工程经营部</t>
  </si>
  <si>
    <t xml:space="preserve">LJ2453</t>
  </si>
  <si>
    <t xml:space="preserve">L5Z1D39C9G1254161</t>
  </si>
  <si>
    <t xml:space="preserve">盛开春</t>
  </si>
  <si>
    <t xml:space="preserve">LP6781</t>
  </si>
  <si>
    <t xml:space="preserve">LFPH5ABC359040500</t>
  </si>
  <si>
    <t xml:space="preserve">李文杰</t>
  </si>
  <si>
    <t xml:space="preserve">LP8216</t>
  </si>
  <si>
    <t xml:space="preserve">LBEXDAGC55X282690</t>
  </si>
  <si>
    <t xml:space="preserve">高大桥</t>
  </si>
  <si>
    <t xml:space="preserve">LP9562</t>
  </si>
  <si>
    <t xml:space="preserve">LSGJA52U88H181879</t>
  </si>
  <si>
    <t xml:space="preserve">胡宽斌</t>
  </si>
  <si>
    <t xml:space="preserve">LPF150</t>
  </si>
  <si>
    <t xml:space="preserve">LSGSJ82N84Y057815</t>
  </si>
  <si>
    <t xml:space="preserve">LPF975</t>
  </si>
  <si>
    <t xml:space="preserve">LH17CKJFX4H050531</t>
  </si>
  <si>
    <t xml:space="preserve">徐雪明</t>
  </si>
  <si>
    <t xml:space="preserve">LPK839</t>
  </si>
  <si>
    <t xml:space="preserve">LLV2A2A1570026502</t>
  </si>
  <si>
    <t xml:space="preserve">赵艳红</t>
  </si>
  <si>
    <t xml:space="preserve">LPQ386</t>
  </si>
  <si>
    <t xml:space="preserve">LVVDC11B6AD520945</t>
  </si>
  <si>
    <t xml:space="preserve">杨早早</t>
  </si>
  <si>
    <t xml:space="preserve">LPQ390</t>
  </si>
  <si>
    <t xml:space="preserve">LB37624SX7L024566</t>
  </si>
  <si>
    <t xml:space="preserve">宿州市浩然置业有限公司</t>
  </si>
  <si>
    <t xml:space="preserve">LPQ860</t>
  </si>
  <si>
    <t xml:space="preserve">LFP73ACCX85B59353</t>
  </si>
  <si>
    <t xml:space="preserve">LPR620</t>
  </si>
  <si>
    <t xml:space="preserve">LH17CKJFX9H274373</t>
  </si>
  <si>
    <t xml:space="preserve">LPU056</t>
  </si>
  <si>
    <t xml:space="preserve">LH17CKJF84H050401</t>
  </si>
  <si>
    <t xml:space="preserve">马广文</t>
  </si>
  <si>
    <t xml:space="preserve">LPU839</t>
  </si>
  <si>
    <t xml:space="preserve">LZWACAGA2D1182734</t>
  </si>
  <si>
    <t xml:space="preserve">孙双全</t>
  </si>
  <si>
    <t xml:space="preserve">LPV551</t>
  </si>
  <si>
    <t xml:space="preserve">LZWADAGAX74021239</t>
  </si>
  <si>
    <t xml:space="preserve">LPV655</t>
  </si>
  <si>
    <t xml:space="preserve">LBEEFAJB35X140923</t>
  </si>
  <si>
    <t xml:space="preserve">张学勇</t>
  </si>
  <si>
    <t xml:space="preserve">LPX737</t>
  </si>
  <si>
    <t xml:space="preserve">LBEXDAEB65X279842</t>
  </si>
  <si>
    <t xml:space="preserve">灵璧县盈鑫再生资源有限公司</t>
  </si>
  <si>
    <t xml:space="preserve">LPZ178</t>
  </si>
  <si>
    <t xml:space="preserve">LGHK1217299999242</t>
  </si>
  <si>
    <t xml:space="preserve">邱广要</t>
  </si>
  <si>
    <t xml:space="preserve">LQ4411</t>
  </si>
  <si>
    <t xml:space="preserve">LEFYECG26AHN27087</t>
  </si>
  <si>
    <t xml:space="preserve">LQB265</t>
  </si>
  <si>
    <t xml:space="preserve">LFPX2ACA395B69712</t>
  </si>
  <si>
    <t xml:space="preserve">LQC092</t>
  </si>
  <si>
    <t xml:space="preserve">LVVDC12A29D360418</t>
  </si>
  <si>
    <t xml:space="preserve">LQE327</t>
  </si>
  <si>
    <t xml:space="preserve">LJ11KBBC2C8024626</t>
  </si>
  <si>
    <t xml:space="preserve">孙礼侠</t>
  </si>
  <si>
    <t xml:space="preserve">LQG197</t>
  </si>
  <si>
    <t xml:space="preserve">LLV2C2A19A0007713</t>
  </si>
  <si>
    <t xml:space="preserve">LQK103</t>
  </si>
  <si>
    <t xml:space="preserve">LLV1C2A13C0213978</t>
  </si>
  <si>
    <t xml:space="preserve">张小稳</t>
  </si>
  <si>
    <t xml:space="preserve">LQM209</t>
  </si>
  <si>
    <t xml:space="preserve">LSGJR52U35S115019</t>
  </si>
  <si>
    <t xml:space="preserve">LQP637</t>
  </si>
  <si>
    <t xml:space="preserve">LJ11KBBC3D6067174</t>
  </si>
  <si>
    <t xml:space="preserve">郭贺亭</t>
  </si>
  <si>
    <t xml:space="preserve">LR777D</t>
  </si>
  <si>
    <t xml:space="preserve">LH17CKKF6CH249279</t>
  </si>
  <si>
    <t xml:space="preserve">王昭雪</t>
  </si>
  <si>
    <t xml:space="preserve">LRJ380</t>
  </si>
  <si>
    <t xml:space="preserve">LVBV3PBB2AJ030507</t>
  </si>
  <si>
    <t xml:space="preserve">郭玉虎</t>
  </si>
  <si>
    <t xml:space="preserve">LRM593</t>
  </si>
  <si>
    <t xml:space="preserve">LFV3A11J863000142</t>
  </si>
  <si>
    <t xml:space="preserve">砀山县听意食品经营部</t>
  </si>
  <si>
    <t xml:space="preserve">LRX227</t>
  </si>
  <si>
    <t xml:space="preserve">LVVDA12A77D208069</t>
  </si>
  <si>
    <t xml:space="preserve">马荣信</t>
  </si>
  <si>
    <t xml:space="preserve">LRY053</t>
  </si>
  <si>
    <t xml:space="preserve">LH17CKJF5AH299802</t>
  </si>
  <si>
    <t xml:space="preserve">吴龙凤</t>
  </si>
  <si>
    <t xml:space="preserve">LRY531</t>
  </si>
  <si>
    <t xml:space="preserve">LGXC16DF590187733</t>
  </si>
  <si>
    <t xml:space="preserve">LRZ981</t>
  </si>
  <si>
    <t xml:space="preserve">LVVDB12A19D291174</t>
  </si>
  <si>
    <t xml:space="preserve">LS9172</t>
  </si>
  <si>
    <t xml:space="preserve">LJ11PBBB0D6015767</t>
  </si>
  <si>
    <t xml:space="preserve">宿州市山川科技有限公司</t>
  </si>
  <si>
    <t xml:space="preserve">LT0D08</t>
  </si>
  <si>
    <t xml:space="preserve">LSVE449F892793362</t>
  </si>
  <si>
    <t xml:space="preserve">丁泗艳</t>
  </si>
  <si>
    <t xml:space="preserve">L33J30</t>
  </si>
  <si>
    <t xml:space="preserve">LVMZ1A1M4FB104431</t>
  </si>
  <si>
    <t xml:space="preserve">曲江涛</t>
  </si>
  <si>
    <t xml:space="preserve">LU0336</t>
  </si>
  <si>
    <t xml:space="preserve">LHGGD182252006480</t>
  </si>
  <si>
    <t xml:space="preserve">宿州市埇桥区许化亭五金电料经营部</t>
  </si>
  <si>
    <t xml:space="preserve">LUG525</t>
  </si>
  <si>
    <t xml:space="preserve">LEFYECG2XDHN44950</t>
  </si>
  <si>
    <t xml:space="preserve">李素珍</t>
  </si>
  <si>
    <t xml:space="preserve">LUH162</t>
  </si>
  <si>
    <t xml:space="preserve">LWU2PM1C1DKM07885</t>
  </si>
  <si>
    <t xml:space="preserve">刘朝乐</t>
  </si>
  <si>
    <t xml:space="preserve">LVL702</t>
  </si>
  <si>
    <t xml:space="preserve">LGDCH91G6EB100864</t>
  </si>
  <si>
    <t xml:space="preserve">梅帅</t>
  </si>
  <si>
    <t xml:space="preserve">LVM607</t>
  </si>
  <si>
    <t xml:space="preserve">LVAV2AVB3DE113876</t>
  </si>
  <si>
    <t xml:space="preserve">王思想</t>
  </si>
  <si>
    <t xml:space="preserve">LY7310</t>
  </si>
  <si>
    <t xml:space="preserve">LZWDAAGA9C7235816</t>
  </si>
  <si>
    <t xml:space="preserve">黄玉萍</t>
  </si>
  <si>
    <t xml:space="preserve">LZ6076</t>
  </si>
  <si>
    <t xml:space="preserve">LVVDB11B6BD234338</t>
  </si>
  <si>
    <t xml:space="preserve">刘慧康</t>
  </si>
  <si>
    <t xml:space="preserve">N14785</t>
  </si>
  <si>
    <t xml:space="preserve">03410314</t>
  </si>
  <si>
    <r>
      <rPr>
        <sz val="10"/>
        <rFont val="Noto Sans"/>
        <family val="2"/>
      </rPr>
      <t xml:space="preserve">曹兴民</t>
    </r>
    <r>
      <rPr>
        <sz val="10"/>
        <rFont val="Microsoft Sans Serif"/>
        <family val="2"/>
        <charset val="134"/>
      </rPr>
      <t xml:space="preserve">\</t>
    </r>
  </si>
  <si>
    <t xml:space="preserve">N62935</t>
  </si>
  <si>
    <t xml:space="preserve">040423056</t>
  </si>
  <si>
    <r>
      <rPr>
        <sz val="10"/>
        <rFont val="Noto Sans"/>
        <family val="2"/>
      </rPr>
      <t xml:space="preserve">张新建</t>
    </r>
    <r>
      <rPr>
        <sz val="10"/>
        <rFont val="Microsoft Sans Serif"/>
        <family val="2"/>
        <charset val="134"/>
      </rPr>
      <t xml:space="preserve">\</t>
    </r>
  </si>
  <si>
    <t xml:space="preserve">LC257</t>
  </si>
  <si>
    <t xml:space="preserve">LJRH1337792019455</t>
  </si>
  <si>
    <t xml:space="preserve">泗县虹洲物流运输有限公司</t>
  </si>
  <si>
    <t xml:space="preserve">LF155</t>
  </si>
  <si>
    <t xml:space="preserve">LS99L339098YHD056</t>
  </si>
  <si>
    <t xml:space="preserve">灵璧县灵运第一运输有限公司</t>
  </si>
  <si>
    <t xml:space="preserve">LH039</t>
  </si>
  <si>
    <t xml:space="preserve">LWW93VGZ2ALSS6075</t>
  </si>
  <si>
    <t xml:space="preserve">LJ107</t>
  </si>
  <si>
    <t xml:space="preserve">LA939VC14A0SXL151</t>
  </si>
  <si>
    <t xml:space="preserve">灵璧县泰安汽车运输有限公司</t>
  </si>
  <si>
    <t xml:space="preserve">LK015</t>
  </si>
  <si>
    <t xml:space="preserve">L0198GT3270015911</t>
  </si>
  <si>
    <t xml:space="preserve">宿州市昌盛汽车运输有限公司</t>
  </si>
  <si>
    <t xml:space="preserve">LK687</t>
  </si>
  <si>
    <t xml:space="preserve">LA996RCC7A0JTD014</t>
  </si>
  <si>
    <t xml:space="preserve">宿州市信达汽车运输有限公司</t>
  </si>
  <si>
    <t xml:space="preserve">LM630</t>
  </si>
  <si>
    <t xml:space="preserve">LA9BFC6369GHXZ057</t>
  </si>
  <si>
    <t xml:space="preserve">萧县誉博运输有限责任公司</t>
  </si>
  <si>
    <t xml:space="preserve">LT159</t>
  </si>
  <si>
    <t xml:space="preserve">L0198GT3770015919</t>
  </si>
  <si>
    <t xml:space="preserve">灵璧县灵通汽车运输服务有限公司</t>
  </si>
  <si>
    <t xml:space="preserve">L2507</t>
  </si>
  <si>
    <t xml:space="preserve">16</t>
  </si>
  <si>
    <t xml:space="preserve">LSVAA4BR0EN100076</t>
  </si>
  <si>
    <t xml:space="preserve">砀山县明星机动车驾驶员培训学校</t>
  </si>
  <si>
    <t xml:space="preserve">L2537</t>
  </si>
  <si>
    <t xml:space="preserve">LVVDA11A2ED206311</t>
  </si>
  <si>
    <t xml:space="preserve">灵璧县宏盛驾校有限公司</t>
  </si>
  <si>
    <t xml:space="preserve">L2593</t>
  </si>
  <si>
    <t xml:space="preserve">LSVAA4BR1EN100104</t>
  </si>
  <si>
    <t xml:space="preserve">砀山县恒星驾驶员培训有限公司</t>
  </si>
  <si>
    <t xml:space="preserve">L2637</t>
  </si>
  <si>
    <t xml:space="preserve">LSVAA4BRXEN100070</t>
  </si>
  <si>
    <t xml:space="preserve">L2652</t>
  </si>
  <si>
    <t xml:space="preserve">LSVAA4BR0EN100000</t>
  </si>
  <si>
    <t xml:space="preserve">L2676</t>
  </si>
  <si>
    <t xml:space="preserve">LSVAA4BR9EN074075</t>
  </si>
  <si>
    <t xml:space="preserve">L2679</t>
  </si>
  <si>
    <t xml:space="preserve">LVVDA11A3ED195951</t>
  </si>
  <si>
    <t xml:space="preserve">泗县虹宇驾驶培训有限公司</t>
  </si>
  <si>
    <t xml:space="preserve">L2680</t>
  </si>
  <si>
    <t xml:space="preserve">LSVAA4BR2EN100029</t>
  </si>
  <si>
    <t xml:space="preserve">L2687</t>
  </si>
  <si>
    <t xml:space="preserve">LSVAA4BRXEN100022</t>
  </si>
  <si>
    <t xml:space="preserve">L2693</t>
  </si>
  <si>
    <t xml:space="preserve">LSVAA4BR2EN100032</t>
  </si>
  <si>
    <t xml:space="preserve">L2696</t>
  </si>
  <si>
    <t xml:space="preserve">LVVDA11A7ED250188</t>
  </si>
  <si>
    <t xml:space="preserve">L38BD3</t>
  </si>
  <si>
    <t xml:space="preserve">LSVNR4BR4GN281826</t>
  </si>
  <si>
    <t xml:space="preserve">卓梦珠</t>
  </si>
  <si>
    <t xml:space="preserve">L3667</t>
  </si>
  <si>
    <t xml:space="preserve">LSVAP4BR2FN191612</t>
  </si>
  <si>
    <t xml:space="preserve">宿州市中安机动车驾驶员培训有限公司</t>
  </si>
  <si>
    <t xml:space="preserve">L5345</t>
  </si>
  <si>
    <t xml:space="preserve">LSVAR4NG3EN073491</t>
  </si>
  <si>
    <t xml:space="preserve">泗县虹通汽车驾驶员培训学校</t>
  </si>
  <si>
    <t xml:space="preserve">L6252</t>
  </si>
  <si>
    <t xml:space="preserve">LSVNV4BR5GN287517</t>
  </si>
  <si>
    <t xml:space="preserve">宿州甬达驾驶员培训有限公司</t>
  </si>
  <si>
    <t xml:space="preserve">L4R096</t>
  </si>
  <si>
    <t xml:space="preserve">LVMZ1A1B4CB059338</t>
  </si>
  <si>
    <t xml:space="preserve">尤加强</t>
  </si>
  <si>
    <t xml:space="preserve">L02AE6</t>
  </si>
  <si>
    <t xml:space="preserve">LWU2SM1C7DKM00051</t>
  </si>
  <si>
    <t xml:space="preserve">泗县</t>
  </si>
  <si>
    <t xml:space="preserve">陈继龙</t>
  </si>
  <si>
    <t xml:space="preserve">L02K85</t>
  </si>
  <si>
    <t xml:space="preserve">LFWA241639JJ06298</t>
  </si>
  <si>
    <t xml:space="preserve">吕龙军</t>
  </si>
  <si>
    <t xml:space="preserve">L05FE7</t>
  </si>
  <si>
    <t xml:space="preserve">LVVDB12A99D454332</t>
  </si>
  <si>
    <t xml:space="preserve">朱传礼</t>
  </si>
  <si>
    <t xml:space="preserve">L10Z17</t>
  </si>
  <si>
    <t xml:space="preserve">LSGJS52U46H084172</t>
  </si>
  <si>
    <t xml:space="preserve">邓修福</t>
  </si>
  <si>
    <t xml:space="preserve">L1C802</t>
  </si>
  <si>
    <t xml:space="preserve">LSVAM2188B2763610</t>
  </si>
  <si>
    <t xml:space="preserve">苌利名</t>
  </si>
  <si>
    <t xml:space="preserve">L28T22</t>
  </si>
  <si>
    <t xml:space="preserve">LSVNR4BR6HN014771</t>
  </si>
  <si>
    <t xml:space="preserve">吴红梅</t>
  </si>
  <si>
    <t xml:space="preserve">L35CD3</t>
  </si>
  <si>
    <t xml:space="preserve">LFPH4ABCX58A06842</t>
  </si>
  <si>
    <t xml:space="preserve">陈浩</t>
  </si>
  <si>
    <t xml:space="preserve">L36C99</t>
  </si>
  <si>
    <t xml:space="preserve">LVBV3PBB8JN021514</t>
  </si>
  <si>
    <t xml:space="preserve">徐劲松</t>
  </si>
  <si>
    <t xml:space="preserve">L37H12</t>
  </si>
  <si>
    <t xml:space="preserve">LDCC13L37C1353539</t>
  </si>
  <si>
    <t xml:space="preserve">付雪魁</t>
  </si>
  <si>
    <t xml:space="preserve">L38EE8</t>
  </si>
  <si>
    <t xml:space="preserve">LVSHBFAF58F034272</t>
  </si>
  <si>
    <t xml:space="preserve">林金忠</t>
  </si>
  <si>
    <t xml:space="preserve">L38K90</t>
  </si>
  <si>
    <t xml:space="preserve">LGXC16AF4B0006132</t>
  </si>
  <si>
    <t xml:space="preserve">张怀现</t>
  </si>
  <si>
    <t xml:space="preserve">L3U378</t>
  </si>
  <si>
    <t xml:space="preserve">LVAV2JAB3CE365857</t>
  </si>
  <si>
    <t xml:space="preserve">赵润波</t>
  </si>
  <si>
    <t xml:space="preserve">L42CE8</t>
  </si>
  <si>
    <t xml:space="preserve">LVZKR31B7LC052071</t>
  </si>
  <si>
    <t xml:space="preserve">陈影</t>
  </si>
  <si>
    <t xml:space="preserve">L51T52</t>
  </si>
  <si>
    <t xml:space="preserve">LEFYECG25AHN24858</t>
  </si>
  <si>
    <t xml:space="preserve">张化玉</t>
  </si>
  <si>
    <t xml:space="preserve">L52AC7</t>
  </si>
  <si>
    <t xml:space="preserve">LLV1C2A14A0011051</t>
  </si>
  <si>
    <t xml:space="preserve">高军</t>
  </si>
  <si>
    <t xml:space="preserve">L73GB0</t>
  </si>
  <si>
    <t xml:space="preserve">LSVNR4BR2HN015318</t>
  </si>
  <si>
    <t xml:space="preserve">李林娜</t>
  </si>
  <si>
    <t xml:space="preserve">L78U38</t>
  </si>
  <si>
    <t xml:space="preserve">LSYFKE2E7HG264992</t>
  </si>
  <si>
    <t xml:space="preserve">高献传</t>
  </si>
  <si>
    <t xml:space="preserve">LA6W66</t>
  </si>
  <si>
    <t xml:space="preserve">LJ12EKR24C4307691</t>
  </si>
  <si>
    <t xml:space="preserve">张良好</t>
  </si>
  <si>
    <t xml:space="preserve">LAV088</t>
  </si>
  <si>
    <t xml:space="preserve">LNYADEA24DKA20232</t>
  </si>
  <si>
    <t xml:space="preserve">郭秋帮</t>
  </si>
  <si>
    <t xml:space="preserve">LC1623</t>
  </si>
  <si>
    <t xml:space="preserve">LJ11RBBB6B9035933</t>
  </si>
  <si>
    <t xml:space="preserve">卢丹</t>
  </si>
  <si>
    <t xml:space="preserve">LD8948</t>
  </si>
  <si>
    <t xml:space="preserve">LA71AJE42C0053730</t>
  </si>
  <si>
    <t xml:space="preserve">柏立华</t>
  </si>
  <si>
    <t xml:space="preserve">LDA128</t>
  </si>
  <si>
    <t xml:space="preserve">LVZUN219XEC100984</t>
  </si>
  <si>
    <t xml:space="preserve">孙德安</t>
  </si>
  <si>
    <t xml:space="preserve">LEW657</t>
  </si>
  <si>
    <t xml:space="preserve">LVCP2GVA1CA600011</t>
  </si>
  <si>
    <t xml:space="preserve">许准</t>
  </si>
  <si>
    <t xml:space="preserve">LJA298</t>
  </si>
  <si>
    <t xml:space="preserve">LS5H2CBR69B160022</t>
  </si>
  <si>
    <t xml:space="preserve">靖广本</t>
  </si>
  <si>
    <t xml:space="preserve">LKM008</t>
  </si>
  <si>
    <t xml:space="preserve">LSVVL41T0G2021357</t>
  </si>
  <si>
    <t xml:space="preserve">刘康强</t>
  </si>
  <si>
    <t xml:space="preserve">LLN856</t>
  </si>
  <si>
    <t xml:space="preserve">LSGJR52U46H020483</t>
  </si>
  <si>
    <t xml:space="preserve">潘英</t>
  </si>
  <si>
    <t xml:space="preserve">LM0871</t>
  </si>
  <si>
    <t xml:space="preserve">LKCAA1AB0BH001425</t>
  </si>
  <si>
    <t xml:space="preserve">董二亚</t>
  </si>
  <si>
    <t xml:space="preserve">LM5T88</t>
  </si>
  <si>
    <t xml:space="preserve">LWU2PM2C1DKM16908</t>
  </si>
  <si>
    <t xml:space="preserve">邓传海</t>
  </si>
  <si>
    <t xml:space="preserve">LQU560</t>
  </si>
  <si>
    <t xml:space="preserve">LGXC16AF490264757</t>
  </si>
  <si>
    <t xml:space="preserve">孙庆兰</t>
  </si>
  <si>
    <t xml:space="preserve">LSJ318</t>
  </si>
  <si>
    <t xml:space="preserve">LSGSA52S8DD145226</t>
  </si>
  <si>
    <t xml:space="preserve">宋静</t>
  </si>
  <si>
    <t xml:space="preserve">LTB372</t>
  </si>
  <si>
    <t xml:space="preserve">LJ11PBAC3C6034127</t>
  </si>
  <si>
    <t xml:space="preserve">丁敬生</t>
  </si>
  <si>
    <t xml:space="preserve">LUY783</t>
  </si>
  <si>
    <t xml:space="preserve">LZWCBAGA4A6079924</t>
  </si>
  <si>
    <t xml:space="preserve">李康凯</t>
  </si>
  <si>
    <t xml:space="preserve">LVP588</t>
  </si>
  <si>
    <t xml:space="preserve">LSGJL52M0DY090013</t>
  </si>
  <si>
    <t xml:space="preserve">叶琐琐</t>
  </si>
  <si>
    <t xml:space="preserve">LW0150</t>
  </si>
  <si>
    <t xml:space="preserve">LZWCBAGA196098779</t>
  </si>
  <si>
    <t xml:space="preserve">程景忠</t>
  </si>
  <si>
    <t xml:space="preserve">LW0227</t>
  </si>
  <si>
    <t xml:space="preserve">LJ11RBBBX99026744</t>
  </si>
  <si>
    <t xml:space="preserve">皮现华</t>
  </si>
  <si>
    <t xml:space="preserve">LW0477</t>
  </si>
  <si>
    <t xml:space="preserve">LJPSBA1179B017042</t>
  </si>
  <si>
    <t xml:space="preserve">泗县交通运输局黄圩交通运输管理站</t>
  </si>
  <si>
    <t xml:space="preserve">L52R21</t>
  </si>
  <si>
    <t xml:space="preserve">LGXC16DF6B0199900</t>
  </si>
  <si>
    <t xml:space="preserve">陈军</t>
  </si>
  <si>
    <t xml:space="preserve">LW2549</t>
  </si>
  <si>
    <t xml:space="preserve">LJ11RBBC1A8014775</t>
  </si>
  <si>
    <t xml:space="preserve">许勇</t>
  </si>
  <si>
    <t xml:space="preserve">LWT552</t>
  </si>
  <si>
    <t xml:space="preserve">LWU2PM2C7DKM05833</t>
  </si>
  <si>
    <t xml:space="preserve">史宝共</t>
  </si>
  <si>
    <t xml:space="preserve">LWY195</t>
  </si>
  <si>
    <t xml:space="preserve">LZWCBAGA4D7022170</t>
  </si>
  <si>
    <t xml:space="preserve">肖化云</t>
  </si>
  <si>
    <t xml:space="preserve">LYN235</t>
  </si>
  <si>
    <t xml:space="preserve">LSGSA52M7DD147714</t>
  </si>
  <si>
    <t xml:space="preserve">朱其松</t>
  </si>
  <si>
    <t xml:space="preserve">LZ138Z</t>
  </si>
  <si>
    <t xml:space="preserve">LS4AAB3D3EA516514</t>
  </si>
  <si>
    <t xml:space="preserve">赵现启</t>
  </si>
  <si>
    <t xml:space="preserve">L15816</t>
  </si>
  <si>
    <t xml:space="preserve">LKBSF9KZ6HB016978</t>
  </si>
  <si>
    <t xml:space="preserve">杨步超</t>
  </si>
  <si>
    <t xml:space="preserve">L8155</t>
  </si>
  <si>
    <t xml:space="preserve">LSVNR4BR7HN013970</t>
  </si>
  <si>
    <t xml:space="preserve">L00Z89</t>
  </si>
  <si>
    <t xml:space="preserve">LLV2A3A25A0513477</t>
  </si>
  <si>
    <t xml:space="preserve">砀山</t>
  </si>
  <si>
    <t xml:space="preserve">杨璐</t>
  </si>
  <si>
    <t xml:space="preserve">L0X659</t>
  </si>
  <si>
    <t xml:space="preserve">LHGTF3856D8018805</t>
  </si>
  <si>
    <t xml:space="preserve">范成功</t>
  </si>
  <si>
    <t xml:space="preserve">L1M129</t>
  </si>
  <si>
    <t xml:space="preserve">LJ11RBBD7HF021146</t>
  </si>
  <si>
    <t xml:space="preserve">云满意</t>
  </si>
  <si>
    <t xml:space="preserve">L35FB3</t>
  </si>
  <si>
    <t xml:space="preserve">LWU2PM2C1EKM06509</t>
  </si>
  <si>
    <t xml:space="preserve">张继从</t>
  </si>
  <si>
    <t xml:space="preserve">L38ED2</t>
  </si>
  <si>
    <t xml:space="preserve">LJ11KBBC5D8513443</t>
  </si>
  <si>
    <t xml:space="preserve">王公玉</t>
  </si>
  <si>
    <t xml:space="preserve">L58N57</t>
  </si>
  <si>
    <t xml:space="preserve">LFNA4MB70DHA15109</t>
  </si>
  <si>
    <t xml:space="preserve">王孝合</t>
  </si>
  <si>
    <t xml:space="preserve">L69959</t>
  </si>
  <si>
    <t xml:space="preserve">LZWCBAGA9DA137821</t>
  </si>
  <si>
    <t xml:space="preserve">陈登</t>
  </si>
  <si>
    <t xml:space="preserve">L6N493</t>
  </si>
  <si>
    <t xml:space="preserve">LSGSJ52N45Y048478</t>
  </si>
  <si>
    <t xml:space="preserve">L72P80</t>
  </si>
  <si>
    <t xml:space="preserve">LZWDAAGA8B6044800</t>
  </si>
  <si>
    <t xml:space="preserve">萧县布云超市</t>
  </si>
  <si>
    <t xml:space="preserve">L82M72</t>
  </si>
  <si>
    <t xml:space="preserve">LA71BKH41D0057980</t>
  </si>
  <si>
    <t xml:space="preserve">孟港旗</t>
  </si>
  <si>
    <t xml:space="preserve">L852G9</t>
  </si>
  <si>
    <t xml:space="preserve">LHGCP2640A8017579</t>
  </si>
  <si>
    <t xml:space="preserve">蒋兆勇</t>
  </si>
  <si>
    <t xml:space="preserve">L85N99</t>
  </si>
  <si>
    <t xml:space="preserve">LVAV2AVB9DE114188</t>
  </si>
  <si>
    <t xml:space="preserve">王邦</t>
  </si>
  <si>
    <t xml:space="preserve">L88Y38</t>
  </si>
  <si>
    <t xml:space="preserve">LZ0B9AB24D1201006</t>
  </si>
  <si>
    <t xml:space="preserve">范正</t>
  </si>
  <si>
    <t xml:space="preserve">L9U684</t>
  </si>
  <si>
    <t xml:space="preserve">LJ11KBBC5D8527732</t>
  </si>
  <si>
    <t xml:space="preserve">邵则富</t>
  </si>
  <si>
    <t xml:space="preserve">LBD615</t>
  </si>
  <si>
    <t xml:space="preserve">LJ11RBBC8D1002331</t>
  </si>
  <si>
    <t xml:space="preserve">岳增高</t>
  </si>
  <si>
    <t xml:space="preserve">LC2089</t>
  </si>
  <si>
    <t xml:space="preserve">LZWCBAGA2B7220114</t>
  </si>
  <si>
    <t xml:space="preserve">解利</t>
  </si>
  <si>
    <t xml:space="preserve">LC5338</t>
  </si>
  <si>
    <t xml:space="preserve">LS5A3ABR6BA529704</t>
  </si>
  <si>
    <t xml:space="preserve">雷洪战</t>
  </si>
  <si>
    <t xml:space="preserve">LC5389</t>
  </si>
  <si>
    <t xml:space="preserve">LGWEE2K58BE133873</t>
  </si>
  <si>
    <t xml:space="preserve">张传涛</t>
  </si>
  <si>
    <t xml:space="preserve">LC9163</t>
  </si>
  <si>
    <t xml:space="preserve">LGXC16AF4C0197262</t>
  </si>
  <si>
    <t xml:space="preserve">LD2739</t>
  </si>
  <si>
    <t xml:space="preserve">LVBV3PBB7CZ001721</t>
  </si>
  <si>
    <t xml:space="preserve">于宗汉</t>
  </si>
  <si>
    <t xml:space="preserve">LD3601</t>
  </si>
  <si>
    <t xml:space="preserve">LJ11PBAB3CC023170</t>
  </si>
  <si>
    <t xml:space="preserve">李传玲</t>
  </si>
  <si>
    <t xml:space="preserve">LD5086</t>
  </si>
  <si>
    <t xml:space="preserve">LSGJA52U5CS047326</t>
  </si>
  <si>
    <t xml:space="preserve">孙宗允</t>
  </si>
  <si>
    <t xml:space="preserve">LE3632</t>
  </si>
  <si>
    <t xml:space="preserve">LSGPC54U4DF031890</t>
  </si>
  <si>
    <t xml:space="preserve">李远远</t>
  </si>
  <si>
    <t xml:space="preserve">LEX157</t>
  </si>
  <si>
    <t xml:space="preserve">LS5A3ABR3CA525000</t>
  </si>
  <si>
    <t xml:space="preserve">徐磊</t>
  </si>
  <si>
    <t xml:space="preserve">LF188L</t>
  </si>
  <si>
    <t xml:space="preserve">LFPH3ACC8C1D60673</t>
  </si>
  <si>
    <t xml:space="preserve">翟文周</t>
  </si>
  <si>
    <t xml:space="preserve">LF4351</t>
  </si>
  <si>
    <t xml:space="preserve">LVVDA11A0AD460383</t>
  </si>
  <si>
    <t xml:space="preserve">孙鑫鑫</t>
  </si>
  <si>
    <t xml:space="preserve">LF4357</t>
  </si>
  <si>
    <t xml:space="preserve">L6T7524S5AN072793</t>
  </si>
  <si>
    <t xml:space="preserve">董连春</t>
  </si>
  <si>
    <t xml:space="preserve">LF6851</t>
  </si>
  <si>
    <t xml:space="preserve">LGWCAC1A39C005053</t>
  </si>
  <si>
    <t xml:space="preserve">阚鹏程</t>
  </si>
  <si>
    <t xml:space="preserve">LH8189</t>
  </si>
  <si>
    <t xml:space="preserve">LJ11KBBB8D9011947</t>
  </si>
  <si>
    <t xml:space="preserve">唐闻</t>
  </si>
  <si>
    <t xml:space="preserve">LJ1783</t>
  </si>
  <si>
    <t xml:space="preserve">LZWCBAGA5DA146256</t>
  </si>
  <si>
    <t xml:space="preserve">娄硕</t>
  </si>
  <si>
    <t xml:space="preserve">LJ5698</t>
  </si>
  <si>
    <t xml:space="preserve">LA71AHC41D0104437</t>
  </si>
  <si>
    <t xml:space="preserve">陈秀英</t>
  </si>
  <si>
    <t xml:space="preserve">LJ8586</t>
  </si>
  <si>
    <t xml:space="preserve">LFNA4HB50DTA39980</t>
  </si>
  <si>
    <t xml:space="preserve">李德银</t>
  </si>
  <si>
    <t xml:space="preserve">LL0583</t>
  </si>
  <si>
    <t xml:space="preserve">LSYEJS4R9CH017523</t>
  </si>
  <si>
    <t xml:space="preserve">魏尊照</t>
  </si>
  <si>
    <t xml:space="preserve">LNH281</t>
  </si>
  <si>
    <t xml:space="preserve">LJ11RBAB5D8527766</t>
  </si>
  <si>
    <t xml:space="preserve">赵美连</t>
  </si>
  <si>
    <t xml:space="preserve">LNH359</t>
  </si>
  <si>
    <t xml:space="preserve">LVVDB12A3AD496418</t>
  </si>
  <si>
    <t xml:space="preserve">LNZ965</t>
  </si>
  <si>
    <t xml:space="preserve">LVFAB2AD49G057173</t>
  </si>
  <si>
    <t xml:space="preserve">萧县孙鹏物流服务部</t>
  </si>
  <si>
    <t xml:space="preserve">LPC239</t>
  </si>
  <si>
    <t xml:space="preserve">LFMAPE2C4C3552203</t>
  </si>
  <si>
    <t xml:space="preserve">杜建设</t>
  </si>
  <si>
    <t xml:space="preserve">LPP858</t>
  </si>
  <si>
    <t xml:space="preserve">LGXC16DFXA0289257</t>
  </si>
  <si>
    <t xml:space="preserve">曹思友</t>
  </si>
  <si>
    <t xml:space="preserve">LPZ173</t>
  </si>
  <si>
    <t xml:space="preserve">LVVDB12A1BD352173</t>
  </si>
  <si>
    <t xml:space="preserve">LQB139</t>
  </si>
  <si>
    <t xml:space="preserve">L6T7524S2AN054588</t>
  </si>
  <si>
    <t xml:space="preserve">LQR150</t>
  </si>
  <si>
    <t xml:space="preserve">LJ11PBAB9CC025456</t>
  </si>
  <si>
    <t xml:space="preserve">LR3259</t>
  </si>
  <si>
    <t xml:space="preserve">LJ11RBBC7C1019801</t>
  </si>
  <si>
    <t xml:space="preserve">王凤伟</t>
  </si>
  <si>
    <t xml:space="preserve">LVF555</t>
  </si>
  <si>
    <t xml:space="preserve">LZWAEAGAXB8803118</t>
  </si>
  <si>
    <t xml:space="preserve">杨前</t>
  </si>
  <si>
    <t xml:space="preserve">LWD585</t>
  </si>
  <si>
    <t xml:space="preserve">LGXC16AF9A0290971</t>
  </si>
  <si>
    <t xml:space="preserve">王胜行</t>
  </si>
  <si>
    <t xml:space="preserve">LZD199</t>
  </si>
  <si>
    <t xml:space="preserve">LZWDAAGA0C6044565</t>
  </si>
  <si>
    <t xml:space="preserve">沈建华</t>
  </si>
  <si>
    <t xml:space="preserve">L15886</t>
  </si>
  <si>
    <t xml:space="preserve">L5Z1D29D7H1252364</t>
  </si>
  <si>
    <t xml:space="preserve">赵品前</t>
  </si>
  <si>
    <t xml:space="preserve">L18666</t>
  </si>
  <si>
    <t xml:space="preserve">L5Z1D3AC6J1246067</t>
  </si>
  <si>
    <t xml:space="preserve">侯作富</t>
  </si>
  <si>
    <t xml:space="preserve">L11692</t>
  </si>
  <si>
    <t xml:space="preserve">JALY9F5Y087001743</t>
  </si>
  <si>
    <t xml:space="preserve">OQM</t>
  </si>
  <si>
    <t xml:space="preserve">周岩飞</t>
  </si>
  <si>
    <t xml:space="preserve">LE0274</t>
  </si>
  <si>
    <t xml:space="preserve">L5Z1C3AD8F1322343</t>
  </si>
  <si>
    <t xml:space="preserve">徐德庆</t>
  </si>
  <si>
    <t xml:space="preserve">LE4047</t>
  </si>
  <si>
    <t xml:space="preserve">L5Z1C2AD5F1315473</t>
  </si>
  <si>
    <t xml:space="preserve">刘爱彬</t>
  </si>
  <si>
    <t xml:space="preserve">LE4114</t>
  </si>
  <si>
    <t xml:space="preserve">L5Z1D39D5G1300643</t>
  </si>
  <si>
    <t xml:space="preserve">王继元</t>
  </si>
  <si>
    <t xml:space="preserve">L5908</t>
  </si>
  <si>
    <t xml:space="preserve">L0198GT3370015979</t>
  </si>
  <si>
    <t xml:space="preserve">砀山县祥和运输有限公司</t>
  </si>
  <si>
    <t xml:space="preserve">L5925</t>
  </si>
  <si>
    <t xml:space="preserve">L0198GT3070012313</t>
  </si>
  <si>
    <t xml:space="preserve">L25853</t>
  </si>
  <si>
    <t xml:space="preserve">LJ11R9DD098018102</t>
  </si>
  <si>
    <t xml:space="preserve">赵振</t>
  </si>
  <si>
    <t xml:space="preserve">L87Q29</t>
  </si>
  <si>
    <t xml:space="preserve">LEFADCD16BHP23340</t>
  </si>
  <si>
    <t xml:space="preserve">刘服从</t>
  </si>
  <si>
    <t xml:space="preserve">L28437</t>
  </si>
  <si>
    <t xml:space="preserve">LWU4PM3C3AKM00017</t>
  </si>
  <si>
    <t xml:space="preserve">贾大志</t>
  </si>
  <si>
    <t xml:space="preserve">L49985</t>
  </si>
  <si>
    <t xml:space="preserve">L5E5H3D2X9A009913</t>
  </si>
  <si>
    <t xml:space="preserve">GOQM</t>
  </si>
  <si>
    <t xml:space="preserve">L80672</t>
  </si>
  <si>
    <t xml:space="preserve">LFNFVXMX59AD32823</t>
  </si>
  <si>
    <t xml:space="preserve">李成杰</t>
  </si>
  <si>
    <t xml:space="preserve">L82143</t>
  </si>
  <si>
    <t xml:space="preserve">LGAX5D659D8120636</t>
  </si>
  <si>
    <t xml:space="preserve">宿州市吉安运输有限责任公司灵璧分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\ h:mm:ss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icrosoft Sans Serif"/>
      <family val="2"/>
      <charset val="134"/>
    </font>
    <font>
      <sz val="10"/>
      <name val="Arial"/>
      <family val="2"/>
    </font>
    <font>
      <sz val="10"/>
      <name val="Microsoft Sans Serif"/>
      <family val="2"/>
      <charset val="134"/>
    </font>
    <font>
      <sz val="10"/>
      <name val="Noto Sans"/>
      <family val="2"/>
    </font>
    <font>
      <sz val="10"/>
      <color rgb="FFFF0000"/>
      <name val="Microsoft Sans Serif"/>
      <family val="2"/>
      <charset val="134"/>
    </font>
    <font>
      <sz val="10"/>
      <color rgb="FFFF0000"/>
      <name val="Noto Sans"/>
      <family val="2"/>
    </font>
    <font>
      <sz val="9"/>
      <name val="Microsoft Sans Serif"/>
      <family val="2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2" activeCellId="0" sqref="A2:A40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7.74"/>
    <col collapsed="false" customWidth="true" hidden="false" outlineLevel="0" max="5" min="5" style="0" width="16.12"/>
    <col collapsed="false" customWidth="true" hidden="false" outlineLevel="0" max="6" min="6" style="0" width="15.37"/>
    <col collapsed="false" customWidth="true" hidden="false" outlineLevel="0" max="7" min="7" style="0" width="17.24"/>
  </cols>
  <sheetData>
    <row r="1" s="3" customFormat="tru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</row>
    <row r="2" customFormat="false" ht="14.25" hidden="false" customHeight="false" outlineLevel="0" collapsed="false">
      <c r="A2" s="4" t="n">
        <v>1</v>
      </c>
      <c r="B2" s="5" t="s">
        <v>10</v>
      </c>
      <c r="C2" s="5" t="s">
        <v>11</v>
      </c>
      <c r="D2" s="5" t="s">
        <v>12</v>
      </c>
      <c r="I2" s="5" t="s">
        <v>13</v>
      </c>
      <c r="J2" s="6" t="s">
        <v>14</v>
      </c>
    </row>
    <row r="3" customFormat="false" ht="14.25" hidden="false" customHeight="false" outlineLevel="0" collapsed="false">
      <c r="A3" s="4" t="n">
        <v>2</v>
      </c>
      <c r="B3" s="5" t="s">
        <v>15</v>
      </c>
      <c r="C3" s="5" t="s">
        <v>11</v>
      </c>
      <c r="D3" s="5" t="s">
        <v>16</v>
      </c>
      <c r="I3" s="5" t="s">
        <v>13</v>
      </c>
      <c r="J3" s="6" t="s">
        <v>17</v>
      </c>
    </row>
    <row r="4" customFormat="false" ht="14.25" hidden="false" customHeight="false" outlineLevel="0" collapsed="false">
      <c r="A4" s="4" t="n">
        <v>3</v>
      </c>
      <c r="B4" s="5" t="s">
        <v>18</v>
      </c>
      <c r="C4" s="5" t="s">
        <v>11</v>
      </c>
      <c r="D4" s="5" t="s">
        <v>19</v>
      </c>
      <c r="I4" s="5" t="s">
        <v>13</v>
      </c>
      <c r="J4" s="6" t="s">
        <v>20</v>
      </c>
    </row>
    <row r="5" customFormat="false" ht="14.25" hidden="false" customHeight="false" outlineLevel="0" collapsed="false">
      <c r="A5" s="4" t="n">
        <v>4</v>
      </c>
      <c r="B5" s="5" t="s">
        <v>21</v>
      </c>
      <c r="C5" s="5" t="s">
        <v>11</v>
      </c>
      <c r="D5" s="5" t="s">
        <v>22</v>
      </c>
      <c r="I5" s="5" t="s">
        <v>23</v>
      </c>
      <c r="J5" s="6" t="s">
        <v>24</v>
      </c>
    </row>
    <row r="6" customFormat="false" ht="14.25" hidden="false" customHeight="false" outlineLevel="0" collapsed="false">
      <c r="A6" s="4" t="n">
        <v>5</v>
      </c>
      <c r="B6" s="5" t="s">
        <v>25</v>
      </c>
      <c r="C6" s="5" t="s">
        <v>11</v>
      </c>
      <c r="D6" s="5" t="s">
        <v>26</v>
      </c>
      <c r="I6" s="5" t="s">
        <v>27</v>
      </c>
      <c r="J6" s="6" t="s">
        <v>28</v>
      </c>
    </row>
    <row r="7" customFormat="false" ht="14.25" hidden="false" customHeight="false" outlineLevel="0" collapsed="false">
      <c r="A7" s="4" t="n">
        <v>6</v>
      </c>
      <c r="B7" s="5" t="s">
        <v>29</v>
      </c>
      <c r="C7" s="5" t="s">
        <v>11</v>
      </c>
      <c r="D7" s="5" t="s">
        <v>30</v>
      </c>
      <c r="I7" s="5" t="s">
        <v>31</v>
      </c>
      <c r="J7" s="6" t="s">
        <v>32</v>
      </c>
    </row>
    <row r="8" customFormat="false" ht="14.25" hidden="false" customHeight="false" outlineLevel="0" collapsed="false">
      <c r="A8" s="4" t="n">
        <v>7</v>
      </c>
      <c r="B8" s="5" t="s">
        <v>33</v>
      </c>
      <c r="C8" s="5" t="s">
        <v>11</v>
      </c>
      <c r="D8" s="5" t="s">
        <v>34</v>
      </c>
      <c r="I8" s="5" t="s">
        <v>13</v>
      </c>
      <c r="J8" s="6" t="s">
        <v>35</v>
      </c>
    </row>
    <row r="9" customFormat="false" ht="14.25" hidden="false" customHeight="false" outlineLevel="0" collapsed="false">
      <c r="A9" s="4" t="n">
        <v>8</v>
      </c>
      <c r="B9" s="5" t="s">
        <v>36</v>
      </c>
      <c r="C9" s="5" t="s">
        <v>11</v>
      </c>
      <c r="D9" s="5" t="s">
        <v>37</v>
      </c>
      <c r="I9" s="5" t="s">
        <v>38</v>
      </c>
      <c r="J9" s="6" t="s">
        <v>39</v>
      </c>
    </row>
    <row r="10" customFormat="false" ht="14.25" hidden="false" customHeight="false" outlineLevel="0" collapsed="false">
      <c r="A10" s="4" t="n">
        <v>9</v>
      </c>
      <c r="B10" s="5" t="s">
        <v>40</v>
      </c>
      <c r="C10" s="5" t="s">
        <v>11</v>
      </c>
      <c r="D10" s="5" t="s">
        <v>41</v>
      </c>
      <c r="I10" s="5" t="s">
        <v>13</v>
      </c>
      <c r="J10" s="6" t="s">
        <v>42</v>
      </c>
    </row>
    <row r="11" customFormat="false" ht="14.25" hidden="false" customHeight="false" outlineLevel="0" collapsed="false">
      <c r="A11" s="4" t="n">
        <v>10</v>
      </c>
      <c r="B11" s="5" t="s">
        <v>43</v>
      </c>
      <c r="C11" s="5" t="s">
        <v>11</v>
      </c>
      <c r="D11" s="5" t="s">
        <v>44</v>
      </c>
      <c r="I11" s="5" t="s">
        <v>13</v>
      </c>
      <c r="J11" s="6" t="s">
        <v>14</v>
      </c>
    </row>
    <row r="12" customFormat="false" ht="14.25" hidden="false" customHeight="false" outlineLevel="0" collapsed="false">
      <c r="A12" s="4" t="n">
        <v>11</v>
      </c>
      <c r="B12" s="5" t="s">
        <v>45</v>
      </c>
      <c r="C12" s="5" t="s">
        <v>11</v>
      </c>
      <c r="D12" s="5" t="s">
        <v>46</v>
      </c>
      <c r="I12" s="5" t="s">
        <v>13</v>
      </c>
      <c r="J12" s="6" t="s">
        <v>47</v>
      </c>
    </row>
    <row r="13" customFormat="false" ht="14.25" hidden="false" customHeight="false" outlineLevel="0" collapsed="false">
      <c r="A13" s="4" t="n">
        <v>12</v>
      </c>
      <c r="B13" s="5" t="s">
        <v>48</v>
      </c>
      <c r="C13" s="5" t="s">
        <v>11</v>
      </c>
      <c r="D13" s="5" t="s">
        <v>49</v>
      </c>
      <c r="I13" s="5" t="s">
        <v>13</v>
      </c>
      <c r="J13" s="6" t="s">
        <v>50</v>
      </c>
    </row>
    <row r="14" customFormat="false" ht="14.25" hidden="false" customHeight="false" outlineLevel="0" collapsed="false">
      <c r="A14" s="4" t="n">
        <v>13</v>
      </c>
      <c r="B14" s="5" t="s">
        <v>51</v>
      </c>
      <c r="C14" s="5" t="s">
        <v>11</v>
      </c>
      <c r="D14" s="5" t="s">
        <v>52</v>
      </c>
      <c r="I14" s="5" t="s">
        <v>13</v>
      </c>
      <c r="J14" s="6" t="s">
        <v>53</v>
      </c>
    </row>
    <row r="15" customFormat="false" ht="14.25" hidden="false" customHeight="false" outlineLevel="0" collapsed="false">
      <c r="A15" s="4" t="n">
        <v>14</v>
      </c>
      <c r="B15" s="5" t="s">
        <v>54</v>
      </c>
      <c r="C15" s="5" t="s">
        <v>11</v>
      </c>
      <c r="D15" s="5" t="s">
        <v>55</v>
      </c>
      <c r="I15" s="5" t="s">
        <v>56</v>
      </c>
      <c r="J15" s="6" t="s">
        <v>57</v>
      </c>
    </row>
    <row r="16" customFormat="false" ht="14.25" hidden="false" customHeight="false" outlineLevel="0" collapsed="false">
      <c r="A16" s="4" t="n">
        <v>15</v>
      </c>
      <c r="B16" s="5" t="s">
        <v>58</v>
      </c>
      <c r="C16" s="5" t="s">
        <v>11</v>
      </c>
      <c r="D16" s="5" t="s">
        <v>59</v>
      </c>
      <c r="I16" s="5" t="s">
        <v>13</v>
      </c>
      <c r="J16" s="6" t="s">
        <v>60</v>
      </c>
    </row>
    <row r="17" customFormat="false" ht="14.25" hidden="false" customHeight="false" outlineLevel="0" collapsed="false">
      <c r="A17" s="4" t="n">
        <v>16</v>
      </c>
      <c r="B17" s="5" t="s">
        <v>61</v>
      </c>
      <c r="C17" s="5" t="s">
        <v>11</v>
      </c>
      <c r="D17" s="5" t="s">
        <v>62</v>
      </c>
      <c r="I17" s="5" t="s">
        <v>13</v>
      </c>
      <c r="J17" s="6" t="s">
        <v>63</v>
      </c>
    </row>
    <row r="18" customFormat="false" ht="14.25" hidden="false" customHeight="false" outlineLevel="0" collapsed="false">
      <c r="A18" s="4" t="n">
        <v>17</v>
      </c>
      <c r="B18" s="5" t="s">
        <v>64</v>
      </c>
      <c r="C18" s="5" t="s">
        <v>11</v>
      </c>
      <c r="D18" s="5" t="s">
        <v>65</v>
      </c>
      <c r="I18" s="5" t="s">
        <v>13</v>
      </c>
      <c r="J18" s="6" t="s">
        <v>66</v>
      </c>
    </row>
    <row r="19" customFormat="false" ht="14.25" hidden="false" customHeight="false" outlineLevel="0" collapsed="false">
      <c r="A19" s="4" t="n">
        <v>18</v>
      </c>
      <c r="B19" s="5" t="s">
        <v>67</v>
      </c>
      <c r="C19" s="5" t="s">
        <v>11</v>
      </c>
      <c r="D19" s="5" t="s">
        <v>68</v>
      </c>
      <c r="I19" s="5" t="s">
        <v>13</v>
      </c>
      <c r="J19" s="6" t="s">
        <v>69</v>
      </c>
    </row>
    <row r="20" customFormat="false" ht="14.25" hidden="false" customHeight="false" outlineLevel="0" collapsed="false">
      <c r="A20" s="4" t="n">
        <v>19</v>
      </c>
      <c r="B20" s="5" t="s">
        <v>70</v>
      </c>
      <c r="C20" s="5" t="s">
        <v>11</v>
      </c>
      <c r="D20" s="5" t="s">
        <v>71</v>
      </c>
      <c r="I20" s="5" t="s">
        <v>13</v>
      </c>
      <c r="J20" s="6" t="s">
        <v>72</v>
      </c>
    </row>
    <row r="21" customFormat="false" ht="14.25" hidden="false" customHeight="false" outlineLevel="0" collapsed="false">
      <c r="A21" s="4" t="n">
        <v>20</v>
      </c>
      <c r="B21" s="5" t="s">
        <v>73</v>
      </c>
      <c r="C21" s="5" t="s">
        <v>11</v>
      </c>
      <c r="D21" s="5" t="s">
        <v>74</v>
      </c>
      <c r="I21" s="5" t="s">
        <v>56</v>
      </c>
      <c r="J21" s="6" t="s">
        <v>75</v>
      </c>
    </row>
    <row r="22" customFormat="false" ht="14.25" hidden="false" customHeight="false" outlineLevel="0" collapsed="false">
      <c r="A22" s="4" t="n">
        <v>21</v>
      </c>
      <c r="B22" s="5" t="s">
        <v>76</v>
      </c>
      <c r="C22" s="5" t="s">
        <v>11</v>
      </c>
      <c r="D22" s="5" t="s">
        <v>77</v>
      </c>
      <c r="I22" s="5" t="s">
        <v>13</v>
      </c>
      <c r="J22" s="6" t="s">
        <v>78</v>
      </c>
    </row>
    <row r="23" customFormat="false" ht="14.25" hidden="false" customHeight="false" outlineLevel="0" collapsed="false">
      <c r="A23" s="4" t="n">
        <v>22</v>
      </c>
      <c r="B23" s="5" t="s">
        <v>79</v>
      </c>
      <c r="C23" s="5" t="s">
        <v>11</v>
      </c>
      <c r="D23" s="5" t="s">
        <v>80</v>
      </c>
      <c r="I23" s="5" t="s">
        <v>81</v>
      </c>
      <c r="J23" s="6" t="s">
        <v>82</v>
      </c>
    </row>
    <row r="24" customFormat="false" ht="14.25" hidden="false" customHeight="false" outlineLevel="0" collapsed="false">
      <c r="A24" s="4" t="n">
        <v>23</v>
      </c>
      <c r="B24" s="5" t="s">
        <v>83</v>
      </c>
      <c r="C24" s="5" t="s">
        <v>11</v>
      </c>
      <c r="D24" s="5" t="s">
        <v>84</v>
      </c>
      <c r="I24" s="5" t="s">
        <v>13</v>
      </c>
      <c r="J24" s="6" t="s">
        <v>85</v>
      </c>
    </row>
    <row r="25" customFormat="false" ht="14.25" hidden="false" customHeight="false" outlineLevel="0" collapsed="false">
      <c r="A25" s="4" t="n">
        <v>24</v>
      </c>
      <c r="B25" s="5" t="s">
        <v>86</v>
      </c>
      <c r="C25" s="5" t="s">
        <v>11</v>
      </c>
      <c r="D25" s="5" t="s">
        <v>87</v>
      </c>
      <c r="I25" s="5" t="s">
        <v>56</v>
      </c>
      <c r="J25" s="6" t="s">
        <v>88</v>
      </c>
    </row>
    <row r="26" customFormat="false" ht="14.25" hidden="false" customHeight="false" outlineLevel="0" collapsed="false">
      <c r="A26" s="4" t="n">
        <v>25</v>
      </c>
      <c r="B26" s="5" t="s">
        <v>89</v>
      </c>
      <c r="C26" s="5" t="s">
        <v>11</v>
      </c>
      <c r="D26" s="5" t="s">
        <v>90</v>
      </c>
      <c r="I26" s="5" t="s">
        <v>56</v>
      </c>
      <c r="J26" s="6" t="s">
        <v>91</v>
      </c>
    </row>
    <row r="27" customFormat="false" ht="14.25" hidden="false" customHeight="false" outlineLevel="0" collapsed="false">
      <c r="A27" s="4" t="n">
        <v>26</v>
      </c>
      <c r="B27" s="5" t="s">
        <v>92</v>
      </c>
      <c r="C27" s="5" t="s">
        <v>11</v>
      </c>
      <c r="D27" s="5" t="s">
        <v>93</v>
      </c>
      <c r="I27" s="5" t="s">
        <v>13</v>
      </c>
      <c r="J27" s="6" t="s">
        <v>94</v>
      </c>
    </row>
    <row r="28" customFormat="false" ht="14.25" hidden="false" customHeight="false" outlineLevel="0" collapsed="false">
      <c r="A28" s="4" t="n">
        <v>27</v>
      </c>
      <c r="B28" s="5" t="s">
        <v>95</v>
      </c>
      <c r="C28" s="5" t="s">
        <v>11</v>
      </c>
      <c r="D28" s="5" t="s">
        <v>96</v>
      </c>
      <c r="I28" s="5" t="s">
        <v>38</v>
      </c>
      <c r="J28" s="6" t="s">
        <v>97</v>
      </c>
    </row>
    <row r="29" customFormat="false" ht="14.25" hidden="false" customHeight="false" outlineLevel="0" collapsed="false">
      <c r="A29" s="4" t="n">
        <v>28</v>
      </c>
      <c r="B29" s="5" t="s">
        <v>98</v>
      </c>
      <c r="C29" s="5" t="s">
        <v>11</v>
      </c>
      <c r="D29" s="5" t="s">
        <v>99</v>
      </c>
      <c r="I29" s="5" t="s">
        <v>13</v>
      </c>
      <c r="J29" s="6" t="s">
        <v>100</v>
      </c>
    </row>
    <row r="30" customFormat="false" ht="14.25" hidden="false" customHeight="false" outlineLevel="0" collapsed="false">
      <c r="A30" s="4" t="n">
        <v>29</v>
      </c>
      <c r="B30" s="5" t="s">
        <v>101</v>
      </c>
      <c r="C30" s="5" t="s">
        <v>11</v>
      </c>
      <c r="D30" s="5" t="s">
        <v>102</v>
      </c>
      <c r="I30" s="5" t="s">
        <v>13</v>
      </c>
      <c r="J30" s="6" t="s">
        <v>103</v>
      </c>
    </row>
    <row r="31" customFormat="false" ht="14.25" hidden="false" customHeight="false" outlineLevel="0" collapsed="false">
      <c r="A31" s="4" t="n">
        <v>30</v>
      </c>
      <c r="B31" s="5" t="s">
        <v>104</v>
      </c>
      <c r="C31" s="5" t="s">
        <v>11</v>
      </c>
      <c r="D31" s="5" t="s">
        <v>105</v>
      </c>
      <c r="I31" s="5" t="s">
        <v>13</v>
      </c>
      <c r="J31" s="6" t="s">
        <v>106</v>
      </c>
    </row>
    <row r="32" customFormat="false" ht="14.25" hidden="false" customHeight="false" outlineLevel="0" collapsed="false">
      <c r="A32" s="4" t="n">
        <v>31</v>
      </c>
      <c r="B32" s="5" t="s">
        <v>107</v>
      </c>
      <c r="C32" s="5" t="s">
        <v>11</v>
      </c>
      <c r="D32" s="5" t="s">
        <v>108</v>
      </c>
      <c r="I32" s="5" t="s">
        <v>13</v>
      </c>
      <c r="J32" s="6" t="s">
        <v>109</v>
      </c>
    </row>
    <row r="33" customFormat="false" ht="14.25" hidden="false" customHeight="false" outlineLevel="0" collapsed="false">
      <c r="A33" s="4" t="n">
        <v>32</v>
      </c>
      <c r="B33" s="5" t="s">
        <v>110</v>
      </c>
      <c r="C33" s="5" t="s">
        <v>11</v>
      </c>
      <c r="D33" s="5" t="s">
        <v>111</v>
      </c>
      <c r="I33" s="5" t="s">
        <v>56</v>
      </c>
      <c r="J33" s="6" t="s">
        <v>112</v>
      </c>
    </row>
    <row r="34" customFormat="false" ht="14.25" hidden="false" customHeight="false" outlineLevel="0" collapsed="false">
      <c r="A34" s="4" t="n">
        <v>33</v>
      </c>
      <c r="B34" s="5" t="s">
        <v>113</v>
      </c>
      <c r="C34" s="5" t="s">
        <v>11</v>
      </c>
      <c r="D34" s="5" t="s">
        <v>114</v>
      </c>
      <c r="I34" s="5" t="s">
        <v>13</v>
      </c>
      <c r="J34" s="6" t="s">
        <v>115</v>
      </c>
    </row>
    <row r="35" customFormat="false" ht="14.25" hidden="false" customHeight="false" outlineLevel="0" collapsed="false">
      <c r="A35" s="4" t="n">
        <v>34</v>
      </c>
      <c r="B35" s="5" t="s">
        <v>116</v>
      </c>
      <c r="C35" s="5" t="s">
        <v>11</v>
      </c>
      <c r="D35" s="5" t="s">
        <v>117</v>
      </c>
      <c r="I35" s="5" t="s">
        <v>13</v>
      </c>
      <c r="J35" s="6" t="s">
        <v>118</v>
      </c>
    </row>
    <row r="36" customFormat="false" ht="14.25" hidden="false" customHeight="false" outlineLevel="0" collapsed="false">
      <c r="A36" s="4" t="n">
        <v>35</v>
      </c>
      <c r="B36" s="5" t="s">
        <v>119</v>
      </c>
      <c r="C36" s="5" t="s">
        <v>11</v>
      </c>
      <c r="D36" s="5" t="s">
        <v>120</v>
      </c>
      <c r="I36" s="5" t="s">
        <v>13</v>
      </c>
      <c r="J36" s="6" t="s">
        <v>121</v>
      </c>
    </row>
    <row r="37" customFormat="false" ht="14.25" hidden="false" customHeight="false" outlineLevel="0" collapsed="false">
      <c r="A37" s="4" t="n">
        <v>36</v>
      </c>
      <c r="B37" s="5" t="s">
        <v>122</v>
      </c>
      <c r="C37" s="5" t="s">
        <v>11</v>
      </c>
      <c r="D37" s="5" t="s">
        <v>123</v>
      </c>
      <c r="I37" s="5" t="s">
        <v>13</v>
      </c>
      <c r="J37" s="6" t="s">
        <v>124</v>
      </c>
    </row>
    <row r="38" customFormat="false" ht="14.25" hidden="false" customHeight="false" outlineLevel="0" collapsed="false">
      <c r="A38" s="4" t="n">
        <v>37</v>
      </c>
      <c r="B38" s="5" t="s">
        <v>125</v>
      </c>
      <c r="C38" s="5" t="s">
        <v>11</v>
      </c>
      <c r="D38" s="5" t="s">
        <v>126</v>
      </c>
      <c r="I38" s="5" t="s">
        <v>13</v>
      </c>
      <c r="J38" s="6" t="s">
        <v>127</v>
      </c>
    </row>
    <row r="39" customFormat="false" ht="14.25" hidden="false" customHeight="false" outlineLevel="0" collapsed="false">
      <c r="A39" s="4" t="n">
        <v>38</v>
      </c>
      <c r="B39" s="5" t="s">
        <v>128</v>
      </c>
      <c r="C39" s="5" t="s">
        <v>11</v>
      </c>
      <c r="D39" s="5" t="s">
        <v>129</v>
      </c>
      <c r="I39" s="5" t="s">
        <v>27</v>
      </c>
      <c r="J39" s="6" t="s">
        <v>130</v>
      </c>
    </row>
    <row r="40" customFormat="false" ht="14.25" hidden="false" customHeight="false" outlineLevel="0" collapsed="false">
      <c r="A40" s="4" t="n">
        <v>39</v>
      </c>
      <c r="B40" s="5" t="s">
        <v>131</v>
      </c>
      <c r="C40" s="5" t="s">
        <v>11</v>
      </c>
      <c r="D40" s="5" t="s">
        <v>132</v>
      </c>
      <c r="I40" s="5" t="s">
        <v>56</v>
      </c>
      <c r="J40" s="6" t="s">
        <v>133</v>
      </c>
    </row>
    <row r="41" customFormat="false" ht="14.25" hidden="false" customHeight="false" outlineLevel="0" collapsed="false">
      <c r="A41" s="4" t="n">
        <v>40</v>
      </c>
      <c r="B41" s="5" t="s">
        <v>134</v>
      </c>
      <c r="C41" s="5" t="s">
        <v>11</v>
      </c>
      <c r="D41" s="5" t="s">
        <v>135</v>
      </c>
      <c r="I41" s="5" t="s">
        <v>13</v>
      </c>
      <c r="J41" s="6" t="s">
        <v>136</v>
      </c>
    </row>
    <row r="42" customFormat="false" ht="14.25" hidden="false" customHeight="false" outlineLevel="0" collapsed="false">
      <c r="A42" s="4" t="n">
        <v>41</v>
      </c>
      <c r="B42" s="5" t="s">
        <v>137</v>
      </c>
      <c r="C42" s="5" t="s">
        <v>11</v>
      </c>
      <c r="D42" s="5" t="s">
        <v>138</v>
      </c>
      <c r="I42" s="5" t="s">
        <v>13</v>
      </c>
      <c r="J42" s="6" t="s">
        <v>139</v>
      </c>
    </row>
    <row r="43" customFormat="false" ht="14.25" hidden="false" customHeight="false" outlineLevel="0" collapsed="false">
      <c r="A43" s="4" t="n">
        <v>42</v>
      </c>
      <c r="B43" s="5" t="s">
        <v>140</v>
      </c>
      <c r="C43" s="5" t="s">
        <v>11</v>
      </c>
      <c r="D43" s="5" t="s">
        <v>141</v>
      </c>
      <c r="I43" s="5" t="s">
        <v>56</v>
      </c>
      <c r="J43" s="6" t="s">
        <v>142</v>
      </c>
    </row>
    <row r="44" customFormat="false" ht="14.25" hidden="false" customHeight="false" outlineLevel="0" collapsed="false">
      <c r="A44" s="4" t="n">
        <v>43</v>
      </c>
      <c r="B44" s="5" t="s">
        <v>143</v>
      </c>
      <c r="C44" s="5" t="s">
        <v>11</v>
      </c>
      <c r="D44" s="5" t="s">
        <v>144</v>
      </c>
      <c r="I44" s="5" t="s">
        <v>13</v>
      </c>
      <c r="J44" s="6" t="s">
        <v>145</v>
      </c>
    </row>
    <row r="45" customFormat="false" ht="14.25" hidden="false" customHeight="false" outlineLevel="0" collapsed="false">
      <c r="A45" s="4" t="n">
        <v>44</v>
      </c>
      <c r="B45" s="5" t="s">
        <v>146</v>
      </c>
      <c r="C45" s="5" t="s">
        <v>11</v>
      </c>
      <c r="D45" s="5" t="s">
        <v>147</v>
      </c>
      <c r="I45" s="5" t="s">
        <v>13</v>
      </c>
      <c r="J45" s="6" t="s">
        <v>148</v>
      </c>
    </row>
    <row r="46" customFormat="false" ht="14.25" hidden="false" customHeight="false" outlineLevel="0" collapsed="false">
      <c r="A46" s="4" t="n">
        <v>45</v>
      </c>
      <c r="B46" s="5" t="s">
        <v>149</v>
      </c>
      <c r="C46" s="5" t="s">
        <v>11</v>
      </c>
      <c r="D46" s="5" t="s">
        <v>150</v>
      </c>
      <c r="I46" s="5" t="s">
        <v>151</v>
      </c>
      <c r="J46" s="6" t="s">
        <v>152</v>
      </c>
    </row>
    <row r="47" customFormat="false" ht="14.25" hidden="false" customHeight="false" outlineLevel="0" collapsed="false">
      <c r="A47" s="4" t="n">
        <v>46</v>
      </c>
      <c r="B47" s="5" t="s">
        <v>153</v>
      </c>
      <c r="C47" s="5" t="s">
        <v>11</v>
      </c>
      <c r="D47" s="5" t="s">
        <v>154</v>
      </c>
      <c r="I47" s="5" t="s">
        <v>13</v>
      </c>
      <c r="J47" s="6" t="s">
        <v>155</v>
      </c>
    </row>
    <row r="48" customFormat="false" ht="14.25" hidden="false" customHeight="false" outlineLevel="0" collapsed="false">
      <c r="A48" s="4" t="n">
        <v>47</v>
      </c>
      <c r="B48" s="5" t="s">
        <v>156</v>
      </c>
      <c r="C48" s="5" t="s">
        <v>11</v>
      </c>
      <c r="D48" s="5" t="s">
        <v>157</v>
      </c>
      <c r="I48" s="5" t="s">
        <v>56</v>
      </c>
      <c r="J48" s="6" t="s">
        <v>158</v>
      </c>
    </row>
    <row r="49" customFormat="false" ht="14.25" hidden="false" customHeight="false" outlineLevel="0" collapsed="false">
      <c r="A49" s="4" t="n">
        <v>48</v>
      </c>
      <c r="B49" s="5" t="s">
        <v>159</v>
      </c>
      <c r="C49" s="5" t="s">
        <v>11</v>
      </c>
      <c r="D49" s="5" t="s">
        <v>160</v>
      </c>
      <c r="I49" s="5" t="s">
        <v>13</v>
      </c>
      <c r="J49" s="6" t="s">
        <v>161</v>
      </c>
    </row>
    <row r="50" customFormat="false" ht="14.25" hidden="false" customHeight="false" outlineLevel="0" collapsed="false">
      <c r="A50" s="4" t="n">
        <v>49</v>
      </c>
      <c r="B50" s="5" t="s">
        <v>162</v>
      </c>
      <c r="C50" s="5" t="s">
        <v>11</v>
      </c>
      <c r="D50" s="5" t="s">
        <v>163</v>
      </c>
      <c r="I50" s="5" t="s">
        <v>38</v>
      </c>
      <c r="J50" s="6" t="s">
        <v>164</v>
      </c>
    </row>
    <row r="51" customFormat="false" ht="14.25" hidden="false" customHeight="false" outlineLevel="0" collapsed="false">
      <c r="A51" s="4" t="n">
        <v>50</v>
      </c>
      <c r="B51" s="5" t="s">
        <v>165</v>
      </c>
      <c r="C51" s="5" t="s">
        <v>11</v>
      </c>
      <c r="D51" s="5" t="s">
        <v>166</v>
      </c>
      <c r="I51" s="5" t="s">
        <v>13</v>
      </c>
      <c r="J51" s="6" t="s">
        <v>167</v>
      </c>
    </row>
    <row r="52" customFormat="false" ht="14.25" hidden="false" customHeight="false" outlineLevel="0" collapsed="false">
      <c r="A52" s="4" t="n">
        <v>51</v>
      </c>
      <c r="B52" s="5" t="s">
        <v>168</v>
      </c>
      <c r="C52" s="5" t="s">
        <v>11</v>
      </c>
      <c r="D52" s="5" t="s">
        <v>169</v>
      </c>
      <c r="I52" s="5" t="s">
        <v>13</v>
      </c>
      <c r="J52" s="6" t="s">
        <v>170</v>
      </c>
    </row>
    <row r="53" customFormat="false" ht="14.25" hidden="false" customHeight="false" outlineLevel="0" collapsed="false">
      <c r="A53" s="4" t="n">
        <v>52</v>
      </c>
      <c r="B53" s="5" t="s">
        <v>171</v>
      </c>
      <c r="C53" s="5" t="s">
        <v>11</v>
      </c>
      <c r="D53" s="5" t="s">
        <v>172</v>
      </c>
      <c r="I53" s="5" t="s">
        <v>13</v>
      </c>
      <c r="J53" s="6" t="s">
        <v>173</v>
      </c>
    </row>
    <row r="54" customFormat="false" ht="14.25" hidden="false" customHeight="false" outlineLevel="0" collapsed="false">
      <c r="A54" s="4" t="n">
        <v>53</v>
      </c>
      <c r="B54" s="5" t="s">
        <v>174</v>
      </c>
      <c r="C54" s="5" t="s">
        <v>11</v>
      </c>
      <c r="D54" s="5" t="s">
        <v>175</v>
      </c>
      <c r="I54" s="5" t="s">
        <v>38</v>
      </c>
      <c r="J54" s="6" t="s">
        <v>176</v>
      </c>
    </row>
    <row r="55" customFormat="false" ht="14.25" hidden="false" customHeight="false" outlineLevel="0" collapsed="false">
      <c r="A55" s="4" t="n">
        <v>54</v>
      </c>
      <c r="B55" s="5" t="s">
        <v>177</v>
      </c>
      <c r="C55" s="5" t="s">
        <v>11</v>
      </c>
      <c r="D55" s="5" t="s">
        <v>178</v>
      </c>
      <c r="I55" s="5" t="s">
        <v>56</v>
      </c>
      <c r="J55" s="6" t="s">
        <v>179</v>
      </c>
    </row>
    <row r="56" customFormat="false" ht="14.25" hidden="false" customHeight="false" outlineLevel="0" collapsed="false">
      <c r="A56" s="4" t="n">
        <v>55</v>
      </c>
      <c r="B56" s="5" t="s">
        <v>180</v>
      </c>
      <c r="C56" s="5" t="s">
        <v>11</v>
      </c>
      <c r="D56" s="5" t="s">
        <v>181</v>
      </c>
      <c r="I56" s="5" t="s">
        <v>13</v>
      </c>
      <c r="J56" s="6" t="s">
        <v>182</v>
      </c>
    </row>
    <row r="57" customFormat="false" ht="14.25" hidden="false" customHeight="false" outlineLevel="0" collapsed="false">
      <c r="A57" s="4" t="n">
        <v>56</v>
      </c>
      <c r="B57" s="5" t="s">
        <v>183</v>
      </c>
      <c r="C57" s="5" t="s">
        <v>11</v>
      </c>
      <c r="D57" s="5" t="s">
        <v>184</v>
      </c>
      <c r="I57" s="5" t="s">
        <v>13</v>
      </c>
      <c r="J57" s="6" t="s">
        <v>185</v>
      </c>
    </row>
    <row r="58" customFormat="false" ht="14.25" hidden="false" customHeight="false" outlineLevel="0" collapsed="false">
      <c r="A58" s="4" t="n">
        <v>57</v>
      </c>
      <c r="B58" s="5" t="s">
        <v>186</v>
      </c>
      <c r="C58" s="5" t="s">
        <v>11</v>
      </c>
      <c r="D58" s="5" t="s">
        <v>187</v>
      </c>
      <c r="I58" s="5" t="s">
        <v>13</v>
      </c>
      <c r="J58" s="6" t="s">
        <v>188</v>
      </c>
    </row>
    <row r="59" customFormat="false" ht="14.25" hidden="false" customHeight="false" outlineLevel="0" collapsed="false">
      <c r="A59" s="4" t="n">
        <v>58</v>
      </c>
      <c r="B59" s="5" t="s">
        <v>189</v>
      </c>
      <c r="C59" s="5" t="s">
        <v>11</v>
      </c>
      <c r="D59" s="5" t="s">
        <v>190</v>
      </c>
      <c r="I59" s="5" t="s">
        <v>56</v>
      </c>
      <c r="J59" s="6" t="s">
        <v>191</v>
      </c>
    </row>
    <row r="60" customFormat="false" ht="14.25" hidden="false" customHeight="false" outlineLevel="0" collapsed="false">
      <c r="A60" s="4" t="n">
        <v>59</v>
      </c>
      <c r="B60" s="5" t="s">
        <v>192</v>
      </c>
      <c r="C60" s="5" t="s">
        <v>11</v>
      </c>
      <c r="D60" s="5" t="s">
        <v>193</v>
      </c>
      <c r="I60" s="5" t="s">
        <v>13</v>
      </c>
      <c r="J60" s="6" t="s">
        <v>194</v>
      </c>
    </row>
    <row r="61" customFormat="false" ht="14.25" hidden="false" customHeight="false" outlineLevel="0" collapsed="false">
      <c r="A61" s="4" t="n">
        <v>60</v>
      </c>
      <c r="B61" s="5" t="s">
        <v>195</v>
      </c>
      <c r="C61" s="5" t="s">
        <v>11</v>
      </c>
      <c r="D61" s="5" t="s">
        <v>196</v>
      </c>
      <c r="I61" s="5" t="s">
        <v>13</v>
      </c>
      <c r="J61" s="6" t="s">
        <v>197</v>
      </c>
    </row>
    <row r="62" customFormat="false" ht="14.25" hidden="false" customHeight="false" outlineLevel="0" collapsed="false">
      <c r="A62" s="4" t="n">
        <v>61</v>
      </c>
      <c r="B62" s="5" t="s">
        <v>198</v>
      </c>
      <c r="C62" s="5" t="s">
        <v>11</v>
      </c>
      <c r="D62" s="5" t="s">
        <v>199</v>
      </c>
      <c r="I62" s="5" t="s">
        <v>13</v>
      </c>
      <c r="J62" s="6" t="s">
        <v>200</v>
      </c>
    </row>
    <row r="63" customFormat="false" ht="14.25" hidden="false" customHeight="false" outlineLevel="0" collapsed="false">
      <c r="A63" s="4" t="n">
        <v>62</v>
      </c>
      <c r="B63" s="5" t="s">
        <v>201</v>
      </c>
      <c r="C63" s="5" t="s">
        <v>202</v>
      </c>
      <c r="D63" s="5" t="s">
        <v>203</v>
      </c>
      <c r="I63" s="5" t="s">
        <v>13</v>
      </c>
      <c r="J63" s="6" t="s">
        <v>204</v>
      </c>
    </row>
    <row r="64" customFormat="false" ht="14.25" hidden="false" customHeight="false" outlineLevel="0" collapsed="false">
      <c r="A64" s="4" t="n">
        <v>63</v>
      </c>
      <c r="B64" s="5" t="s">
        <v>205</v>
      </c>
      <c r="C64" s="5" t="s">
        <v>202</v>
      </c>
      <c r="D64" s="5" t="s">
        <v>206</v>
      </c>
      <c r="I64" s="5" t="s">
        <v>13</v>
      </c>
      <c r="J64" s="6" t="s">
        <v>207</v>
      </c>
    </row>
    <row r="65" customFormat="false" ht="14.25" hidden="false" customHeight="false" outlineLevel="0" collapsed="false">
      <c r="A65" s="4" t="n">
        <v>64</v>
      </c>
      <c r="B65" s="5" t="s">
        <v>208</v>
      </c>
      <c r="C65" s="5" t="s">
        <v>202</v>
      </c>
      <c r="D65" s="5" t="s">
        <v>209</v>
      </c>
      <c r="I65" s="5" t="s">
        <v>13</v>
      </c>
      <c r="J65" s="6" t="s">
        <v>210</v>
      </c>
    </row>
    <row r="66" customFormat="false" ht="14.25" hidden="false" customHeight="false" outlineLevel="0" collapsed="false">
      <c r="A66" s="4" t="n">
        <v>65</v>
      </c>
      <c r="B66" s="5" t="s">
        <v>211</v>
      </c>
      <c r="C66" s="5" t="s">
        <v>202</v>
      </c>
      <c r="D66" s="5" t="s">
        <v>212</v>
      </c>
      <c r="I66" s="5" t="s">
        <v>213</v>
      </c>
      <c r="J66" s="6" t="s">
        <v>214</v>
      </c>
    </row>
    <row r="67" customFormat="false" ht="14.25" hidden="false" customHeight="false" outlineLevel="0" collapsed="false">
      <c r="A67" s="4" t="n">
        <v>66</v>
      </c>
      <c r="B67" s="5" t="s">
        <v>215</v>
      </c>
      <c r="C67" s="5" t="s">
        <v>202</v>
      </c>
      <c r="D67" s="5" t="s">
        <v>216</v>
      </c>
      <c r="I67" s="5" t="s">
        <v>213</v>
      </c>
      <c r="J67" s="6" t="s">
        <v>217</v>
      </c>
    </row>
    <row r="68" customFormat="false" ht="14.25" hidden="false" customHeight="false" outlineLevel="0" collapsed="false">
      <c r="A68" s="4" t="n">
        <v>67</v>
      </c>
      <c r="B68" s="5" t="s">
        <v>218</v>
      </c>
      <c r="C68" s="5" t="s">
        <v>219</v>
      </c>
      <c r="D68" s="5" t="s">
        <v>220</v>
      </c>
      <c r="I68" s="5" t="s">
        <v>213</v>
      </c>
      <c r="J68" s="6" t="s">
        <v>221</v>
      </c>
    </row>
    <row r="69" customFormat="false" ht="14.25" hidden="false" customHeight="false" outlineLevel="0" collapsed="false">
      <c r="A69" s="4" t="n">
        <v>68</v>
      </c>
      <c r="B69" s="5" t="s">
        <v>222</v>
      </c>
      <c r="C69" s="5" t="s">
        <v>219</v>
      </c>
      <c r="D69" s="5" t="s">
        <v>223</v>
      </c>
      <c r="I69" s="5" t="s">
        <v>213</v>
      </c>
      <c r="J69" s="6" t="s">
        <v>224</v>
      </c>
    </row>
    <row r="70" customFormat="false" ht="14.25" hidden="false" customHeight="false" outlineLevel="0" collapsed="false">
      <c r="A70" s="4" t="n">
        <v>69</v>
      </c>
      <c r="B70" s="5" t="s">
        <v>225</v>
      </c>
      <c r="C70" s="5" t="s">
        <v>219</v>
      </c>
      <c r="D70" s="5" t="s">
        <v>226</v>
      </c>
      <c r="I70" s="5" t="s">
        <v>213</v>
      </c>
      <c r="J70" s="6" t="s">
        <v>227</v>
      </c>
    </row>
    <row r="71" customFormat="false" ht="14.25" hidden="false" customHeight="false" outlineLevel="0" collapsed="false">
      <c r="A71" s="4" t="n">
        <v>70</v>
      </c>
      <c r="B71" s="5" t="s">
        <v>228</v>
      </c>
      <c r="C71" s="5" t="s">
        <v>219</v>
      </c>
      <c r="D71" s="5" t="s">
        <v>229</v>
      </c>
      <c r="I71" s="5" t="s">
        <v>230</v>
      </c>
      <c r="J71" s="6" t="s">
        <v>231</v>
      </c>
    </row>
    <row r="72" customFormat="false" ht="14.25" hidden="false" customHeight="false" outlineLevel="0" collapsed="false">
      <c r="A72" s="4" t="n">
        <v>71</v>
      </c>
      <c r="B72" s="5" t="s">
        <v>232</v>
      </c>
      <c r="C72" s="5" t="s">
        <v>219</v>
      </c>
      <c r="D72" s="5" t="s">
        <v>233</v>
      </c>
      <c r="I72" s="5" t="s">
        <v>234</v>
      </c>
      <c r="J72" s="6" t="s">
        <v>231</v>
      </c>
    </row>
    <row r="73" customFormat="false" ht="14.25" hidden="false" customHeight="false" outlineLevel="0" collapsed="false">
      <c r="A73" s="4" t="n">
        <v>72</v>
      </c>
      <c r="B73" s="5" t="s">
        <v>235</v>
      </c>
      <c r="C73" s="5" t="s">
        <v>219</v>
      </c>
      <c r="D73" s="5" t="s">
        <v>236</v>
      </c>
      <c r="I73" s="5" t="s">
        <v>213</v>
      </c>
      <c r="J73" s="6" t="s">
        <v>237</v>
      </c>
    </row>
    <row r="74" customFormat="false" ht="14.25" hidden="false" customHeight="false" outlineLevel="0" collapsed="false">
      <c r="A74" s="4" t="n">
        <v>73</v>
      </c>
      <c r="B74" s="5" t="s">
        <v>238</v>
      </c>
      <c r="C74" s="5" t="s">
        <v>239</v>
      </c>
      <c r="D74" s="5" t="s">
        <v>240</v>
      </c>
      <c r="E74" s="7" t="n">
        <v>40212.6630439815</v>
      </c>
      <c r="F74" s="7" t="n">
        <v>45691.6630439815</v>
      </c>
      <c r="G74" s="7" t="n">
        <v>45691.6630439815</v>
      </c>
      <c r="H74" s="8" t="s">
        <v>241</v>
      </c>
      <c r="I74" s="5" t="s">
        <v>242</v>
      </c>
      <c r="J74" s="8" t="s">
        <v>243</v>
      </c>
    </row>
    <row r="75" customFormat="false" ht="14.25" hidden="false" customHeight="false" outlineLevel="0" collapsed="false">
      <c r="A75" s="4" t="n">
        <v>74</v>
      </c>
      <c r="B75" s="5" t="s">
        <v>244</v>
      </c>
      <c r="C75" s="5" t="s">
        <v>11</v>
      </c>
      <c r="D75" s="5" t="s">
        <v>245</v>
      </c>
      <c r="E75" s="9" t="n">
        <v>41297</v>
      </c>
      <c r="F75" s="9" t="n">
        <v>44592</v>
      </c>
      <c r="G75" s="9" t="n">
        <v>73050</v>
      </c>
      <c r="H75" s="8" t="s">
        <v>241</v>
      </c>
      <c r="I75" s="5" t="s">
        <v>56</v>
      </c>
      <c r="J75" s="8" t="s">
        <v>246</v>
      </c>
    </row>
    <row r="76" customFormat="false" ht="14.25" hidden="false" customHeight="false" outlineLevel="0" collapsed="false">
      <c r="A76" s="4" t="n">
        <v>75</v>
      </c>
      <c r="B76" s="5" t="s">
        <v>247</v>
      </c>
      <c r="C76" s="5" t="s">
        <v>239</v>
      </c>
      <c r="D76" s="5" t="s">
        <v>248</v>
      </c>
      <c r="E76" s="7" t="n">
        <v>41296.6413657407</v>
      </c>
      <c r="F76" s="9" t="n">
        <v>44592</v>
      </c>
      <c r="G76" s="7" t="n">
        <v>52253.6413657407</v>
      </c>
      <c r="H76" s="8" t="s">
        <v>249</v>
      </c>
      <c r="I76" s="5" t="s">
        <v>56</v>
      </c>
      <c r="J76" s="8" t="s">
        <v>250</v>
      </c>
    </row>
    <row r="77" customFormat="false" ht="14.25" hidden="false" customHeight="false" outlineLevel="0" collapsed="false">
      <c r="A77" s="4" t="n">
        <v>76</v>
      </c>
      <c r="B77" s="5" t="s">
        <v>251</v>
      </c>
      <c r="C77" s="5" t="s">
        <v>11</v>
      </c>
      <c r="D77" s="5" t="s">
        <v>252</v>
      </c>
      <c r="E77" s="7" t="n">
        <v>41297.6164930556</v>
      </c>
      <c r="F77" s="9" t="n">
        <v>45138</v>
      </c>
      <c r="G77" s="7" t="n">
        <v>46775.6164930556</v>
      </c>
      <c r="H77" s="8" t="s">
        <v>241</v>
      </c>
      <c r="I77" s="5" t="s">
        <v>56</v>
      </c>
      <c r="J77" s="8" t="s">
        <v>253</v>
      </c>
    </row>
    <row r="78" customFormat="false" ht="14.25" hidden="false" customHeight="false" outlineLevel="0" collapsed="false">
      <c r="A78" s="4" t="n">
        <v>77</v>
      </c>
      <c r="B78" s="5" t="s">
        <v>254</v>
      </c>
      <c r="C78" s="5" t="s">
        <v>11</v>
      </c>
      <c r="D78" s="5" t="s">
        <v>255</v>
      </c>
      <c r="E78" s="7" t="n">
        <v>41484.7148611111</v>
      </c>
      <c r="F78" s="9" t="n">
        <v>45138</v>
      </c>
      <c r="G78" s="9" t="n">
        <v>46963</v>
      </c>
      <c r="H78" s="8" t="s">
        <v>241</v>
      </c>
      <c r="I78" s="5" t="s">
        <v>13</v>
      </c>
      <c r="J78" s="8" t="s">
        <v>256</v>
      </c>
    </row>
    <row r="79" customFormat="false" ht="14.25" hidden="false" customHeight="false" outlineLevel="0" collapsed="false">
      <c r="A79" s="4" t="n">
        <v>78</v>
      </c>
      <c r="B79" s="5" t="s">
        <v>257</v>
      </c>
      <c r="C79" s="5" t="s">
        <v>11</v>
      </c>
      <c r="D79" s="5" t="s">
        <v>258</v>
      </c>
      <c r="E79" s="9" t="n">
        <v>42739</v>
      </c>
      <c r="F79" s="9" t="n">
        <v>45661</v>
      </c>
      <c r="G79" s="9" t="n">
        <v>45661</v>
      </c>
      <c r="H79" s="8" t="s">
        <v>241</v>
      </c>
      <c r="I79" s="5" t="s">
        <v>259</v>
      </c>
      <c r="J79" s="8" t="s">
        <v>260</v>
      </c>
    </row>
    <row r="80" customFormat="false" ht="14.25" hidden="false" customHeight="false" outlineLevel="0" collapsed="false">
      <c r="A80" s="4" t="n">
        <v>79</v>
      </c>
      <c r="B80" s="5" t="s">
        <v>261</v>
      </c>
      <c r="C80" s="5" t="s">
        <v>11</v>
      </c>
      <c r="D80" s="5" t="s">
        <v>262</v>
      </c>
      <c r="E80" s="7" t="n">
        <v>41849.3903240741</v>
      </c>
      <c r="F80" s="9" t="n">
        <v>44773</v>
      </c>
      <c r="G80" s="9" t="n">
        <v>47328</v>
      </c>
      <c r="H80" s="8" t="s">
        <v>241</v>
      </c>
      <c r="I80" s="5" t="s">
        <v>13</v>
      </c>
      <c r="J80" s="8" t="s">
        <v>263</v>
      </c>
    </row>
    <row r="81" customFormat="false" ht="14.25" hidden="false" customHeight="false" outlineLevel="0" collapsed="false">
      <c r="A81" s="4" t="n">
        <v>80</v>
      </c>
      <c r="B81" s="5" t="s">
        <v>264</v>
      </c>
      <c r="C81" s="5" t="s">
        <v>239</v>
      </c>
      <c r="D81" s="5" t="s">
        <v>265</v>
      </c>
      <c r="E81" s="7" t="n">
        <v>43490.6840625</v>
      </c>
      <c r="F81" s="9" t="n">
        <v>44592</v>
      </c>
      <c r="G81" s="9" t="n">
        <v>48969</v>
      </c>
      <c r="H81" s="8" t="s">
        <v>249</v>
      </c>
      <c r="I81" s="5" t="s">
        <v>13</v>
      </c>
      <c r="J81" s="8" t="s">
        <v>266</v>
      </c>
    </row>
    <row r="82" customFormat="false" ht="14.25" hidden="false" customHeight="false" outlineLevel="0" collapsed="false">
      <c r="A82" s="4" t="n">
        <v>81</v>
      </c>
      <c r="B82" s="5" t="s">
        <v>267</v>
      </c>
      <c r="C82" s="5" t="s">
        <v>11</v>
      </c>
      <c r="D82" s="5" t="s">
        <v>268</v>
      </c>
      <c r="E82" s="9" t="n">
        <v>38741</v>
      </c>
      <c r="F82" s="9" t="n">
        <v>44592</v>
      </c>
      <c r="G82" s="9" t="n">
        <v>73050</v>
      </c>
      <c r="H82" s="8" t="s">
        <v>241</v>
      </c>
      <c r="I82" s="5" t="s">
        <v>269</v>
      </c>
      <c r="J82" s="8" t="s">
        <v>270</v>
      </c>
    </row>
    <row r="83" customFormat="false" ht="14.25" hidden="false" customHeight="false" outlineLevel="0" collapsed="false">
      <c r="A83" s="4" t="n">
        <v>82</v>
      </c>
      <c r="B83" s="5" t="s">
        <v>271</v>
      </c>
      <c r="C83" s="5" t="s">
        <v>239</v>
      </c>
      <c r="D83" s="5" t="s">
        <v>272</v>
      </c>
      <c r="E83" s="9" t="n">
        <v>40199</v>
      </c>
      <c r="F83" s="9" t="n">
        <v>45678</v>
      </c>
      <c r="G83" s="9" t="n">
        <v>45678</v>
      </c>
      <c r="H83" s="8" t="s">
        <v>249</v>
      </c>
      <c r="I83" s="5" t="s">
        <v>213</v>
      </c>
      <c r="J83" s="8" t="s">
        <v>273</v>
      </c>
    </row>
    <row r="84" customFormat="false" ht="14.25" hidden="false" customHeight="false" outlineLevel="0" collapsed="false">
      <c r="A84" s="4" t="n">
        <v>83</v>
      </c>
      <c r="B84" s="5" t="s">
        <v>274</v>
      </c>
      <c r="C84" s="5" t="s">
        <v>11</v>
      </c>
      <c r="D84" s="5" t="s">
        <v>275</v>
      </c>
      <c r="E84" s="7" t="n">
        <v>40926.4460185185</v>
      </c>
      <c r="F84" s="9" t="n">
        <v>44592</v>
      </c>
      <c r="G84" s="9" t="n">
        <v>73050</v>
      </c>
      <c r="H84" s="8" t="s">
        <v>241</v>
      </c>
      <c r="I84" s="5" t="s">
        <v>13</v>
      </c>
      <c r="J84" s="8" t="s">
        <v>276</v>
      </c>
    </row>
    <row r="85" customFormat="false" ht="14.25" hidden="false" customHeight="false" outlineLevel="0" collapsed="false">
      <c r="A85" s="4" t="n">
        <v>84</v>
      </c>
      <c r="B85" s="5" t="s">
        <v>277</v>
      </c>
      <c r="C85" s="5" t="s">
        <v>11</v>
      </c>
      <c r="D85" s="5" t="s">
        <v>278</v>
      </c>
      <c r="E85" s="7" t="n">
        <v>41305.3733564815</v>
      </c>
      <c r="F85" s="9" t="n">
        <v>44592</v>
      </c>
      <c r="G85" s="9" t="n">
        <v>73050</v>
      </c>
      <c r="H85" s="8" t="s">
        <v>249</v>
      </c>
      <c r="I85" s="5" t="s">
        <v>13</v>
      </c>
      <c r="J85" s="8" t="s">
        <v>279</v>
      </c>
    </row>
    <row r="86" customFormat="false" ht="14.25" hidden="false" customHeight="false" outlineLevel="0" collapsed="false">
      <c r="A86" s="4" t="n">
        <v>85</v>
      </c>
      <c r="B86" s="5" t="s">
        <v>280</v>
      </c>
      <c r="C86" s="5" t="s">
        <v>11</v>
      </c>
      <c r="D86" s="5" t="s">
        <v>281</v>
      </c>
      <c r="E86" s="7" t="n">
        <v>41215.6746527778</v>
      </c>
      <c r="F86" s="9" t="n">
        <v>43434</v>
      </c>
      <c r="G86" s="9" t="n">
        <v>73050</v>
      </c>
      <c r="H86" s="8" t="s">
        <v>241</v>
      </c>
      <c r="I86" s="5" t="s">
        <v>269</v>
      </c>
      <c r="J86" s="8" t="s">
        <v>282</v>
      </c>
    </row>
    <row r="87" customFormat="false" ht="14.25" hidden="false" customHeight="false" outlineLevel="0" collapsed="false">
      <c r="A87" s="4" t="n">
        <v>86</v>
      </c>
      <c r="B87" s="5" t="s">
        <v>283</v>
      </c>
      <c r="C87" s="5" t="s">
        <v>11</v>
      </c>
      <c r="D87" s="5" t="s">
        <v>284</v>
      </c>
      <c r="E87" s="9" t="n">
        <v>38364</v>
      </c>
      <c r="F87" s="9" t="n">
        <v>45669</v>
      </c>
      <c r="G87" s="9" t="n">
        <v>45669</v>
      </c>
      <c r="H87" s="8" t="s">
        <v>249</v>
      </c>
      <c r="I87" s="5" t="s">
        <v>213</v>
      </c>
      <c r="J87" s="8" t="s">
        <v>285</v>
      </c>
    </row>
    <row r="88" customFormat="false" ht="14.25" hidden="false" customHeight="false" outlineLevel="0" collapsed="false">
      <c r="A88" s="4" t="n">
        <v>87</v>
      </c>
      <c r="B88" s="5" t="s">
        <v>286</v>
      </c>
      <c r="C88" s="5" t="s">
        <v>11</v>
      </c>
      <c r="D88" s="5" t="s">
        <v>287</v>
      </c>
      <c r="E88" s="7" t="n">
        <v>40205.4755092593</v>
      </c>
      <c r="F88" s="9" t="n">
        <v>45504</v>
      </c>
      <c r="G88" s="7" t="n">
        <v>45684.4755092593</v>
      </c>
      <c r="H88" s="8" t="s">
        <v>249</v>
      </c>
      <c r="I88" s="5" t="s">
        <v>13</v>
      </c>
      <c r="J88" s="8" t="s">
        <v>288</v>
      </c>
    </row>
    <row r="89" customFormat="false" ht="14.25" hidden="false" customHeight="false" outlineLevel="0" collapsed="false">
      <c r="A89" s="4" t="n">
        <v>88</v>
      </c>
      <c r="B89" s="5" t="s">
        <v>289</v>
      </c>
      <c r="C89" s="5" t="s">
        <v>11</v>
      </c>
      <c r="D89" s="5" t="s">
        <v>290</v>
      </c>
      <c r="E89" s="9" t="n">
        <v>42748</v>
      </c>
      <c r="F89" s="9" t="n">
        <v>44592</v>
      </c>
      <c r="G89" s="9" t="n">
        <v>48226</v>
      </c>
      <c r="H89" s="8" t="s">
        <v>249</v>
      </c>
      <c r="I89" s="5" t="s">
        <v>56</v>
      </c>
      <c r="J89" s="8" t="s">
        <v>291</v>
      </c>
    </row>
    <row r="90" customFormat="false" ht="14.25" hidden="false" customHeight="false" outlineLevel="0" collapsed="false">
      <c r="A90" s="4" t="n">
        <v>89</v>
      </c>
      <c r="B90" s="5" t="s">
        <v>292</v>
      </c>
      <c r="C90" s="5" t="s">
        <v>11</v>
      </c>
      <c r="D90" s="5" t="s">
        <v>293</v>
      </c>
      <c r="E90" s="7" t="n">
        <v>41659.4614930556</v>
      </c>
      <c r="F90" s="9" t="n">
        <v>44957</v>
      </c>
      <c r="G90" s="9" t="n">
        <v>47138</v>
      </c>
      <c r="H90" s="8" t="s">
        <v>249</v>
      </c>
      <c r="I90" s="5" t="s">
        <v>13</v>
      </c>
      <c r="J90" s="8" t="s">
        <v>294</v>
      </c>
    </row>
    <row r="91" customFormat="false" ht="14.25" hidden="false" customHeight="false" outlineLevel="0" collapsed="false">
      <c r="A91" s="4" t="n">
        <v>90</v>
      </c>
      <c r="B91" s="5" t="s">
        <v>295</v>
      </c>
      <c r="C91" s="5" t="s">
        <v>11</v>
      </c>
      <c r="D91" s="5" t="s">
        <v>296</v>
      </c>
      <c r="E91" s="7" t="n">
        <v>41649.4351736111</v>
      </c>
      <c r="F91" s="9" t="n">
        <v>44957</v>
      </c>
      <c r="G91" s="9" t="n">
        <v>47128</v>
      </c>
      <c r="H91" s="8" t="s">
        <v>249</v>
      </c>
      <c r="I91" s="5" t="s">
        <v>13</v>
      </c>
      <c r="J91" s="8" t="s">
        <v>297</v>
      </c>
    </row>
    <row r="92" customFormat="false" ht="14.25" hidden="false" customHeight="false" outlineLevel="0" collapsed="false">
      <c r="A92" s="4" t="n">
        <v>91</v>
      </c>
      <c r="B92" s="5" t="s">
        <v>298</v>
      </c>
      <c r="C92" s="5" t="s">
        <v>11</v>
      </c>
      <c r="D92" s="5" t="s">
        <v>299</v>
      </c>
      <c r="E92" s="7" t="n">
        <v>41291.6836342593</v>
      </c>
      <c r="F92" s="9" t="n">
        <v>45138</v>
      </c>
      <c r="G92" s="7" t="n">
        <v>46769.6836342593</v>
      </c>
      <c r="H92" s="8" t="s">
        <v>241</v>
      </c>
      <c r="I92" s="5" t="s">
        <v>13</v>
      </c>
      <c r="J92" s="8" t="s">
        <v>300</v>
      </c>
    </row>
    <row r="93" customFormat="false" ht="14.25" hidden="false" customHeight="false" outlineLevel="0" collapsed="false">
      <c r="A93" s="4" t="n">
        <v>92</v>
      </c>
      <c r="B93" s="5" t="s">
        <v>301</v>
      </c>
      <c r="C93" s="5" t="s">
        <v>11</v>
      </c>
      <c r="D93" s="5" t="s">
        <v>302</v>
      </c>
      <c r="E93" s="7" t="n">
        <v>41668.3930092593</v>
      </c>
      <c r="F93" s="9" t="n">
        <v>44957</v>
      </c>
      <c r="G93" s="9" t="n">
        <v>47147</v>
      </c>
      <c r="H93" s="8" t="s">
        <v>249</v>
      </c>
      <c r="I93" s="5" t="s">
        <v>13</v>
      </c>
      <c r="J93" s="8" t="s">
        <v>303</v>
      </c>
    </row>
    <row r="94" customFormat="false" ht="14.25" hidden="false" customHeight="false" outlineLevel="0" collapsed="false">
      <c r="A94" s="4" t="n">
        <v>93</v>
      </c>
      <c r="B94" s="5" t="s">
        <v>304</v>
      </c>
      <c r="C94" s="5" t="s">
        <v>11</v>
      </c>
      <c r="D94" s="5" t="s">
        <v>305</v>
      </c>
      <c r="E94" s="7" t="n">
        <v>40382.4053472222</v>
      </c>
      <c r="F94" s="9" t="n">
        <v>45138</v>
      </c>
      <c r="G94" s="7" t="n">
        <v>45861.4053472222</v>
      </c>
      <c r="H94" s="8" t="s">
        <v>249</v>
      </c>
      <c r="I94" s="5" t="s">
        <v>13</v>
      </c>
      <c r="J94" s="8" t="s">
        <v>306</v>
      </c>
    </row>
    <row r="95" customFormat="false" ht="14.25" hidden="false" customHeight="false" outlineLevel="0" collapsed="false">
      <c r="A95" s="4" t="n">
        <v>94</v>
      </c>
      <c r="B95" s="5" t="s">
        <v>307</v>
      </c>
      <c r="C95" s="5" t="s">
        <v>11</v>
      </c>
      <c r="D95" s="5" t="s">
        <v>308</v>
      </c>
      <c r="E95" s="7" t="n">
        <v>39835.6171643519</v>
      </c>
      <c r="F95" s="9" t="n">
        <v>44592</v>
      </c>
      <c r="G95" s="9" t="n">
        <v>73050</v>
      </c>
      <c r="H95" s="8" t="s">
        <v>249</v>
      </c>
      <c r="I95" s="5" t="s">
        <v>56</v>
      </c>
      <c r="J95" s="8" t="s">
        <v>309</v>
      </c>
    </row>
    <row r="96" customFormat="false" ht="14.25" hidden="false" customHeight="false" outlineLevel="0" collapsed="false">
      <c r="A96" s="4" t="n">
        <v>95</v>
      </c>
      <c r="B96" s="5" t="s">
        <v>310</v>
      </c>
      <c r="C96" s="5" t="s">
        <v>11</v>
      </c>
      <c r="D96" s="5" t="s">
        <v>311</v>
      </c>
      <c r="E96" s="9" t="n">
        <v>40185</v>
      </c>
      <c r="F96" s="9" t="n">
        <v>44592</v>
      </c>
      <c r="G96" s="9" t="n">
        <v>73050</v>
      </c>
      <c r="H96" s="8" t="s">
        <v>249</v>
      </c>
      <c r="I96" s="5" t="s">
        <v>13</v>
      </c>
      <c r="J96" s="8" t="s">
        <v>312</v>
      </c>
    </row>
    <row r="97" customFormat="false" ht="14.25" hidden="false" customHeight="false" outlineLevel="0" collapsed="false">
      <c r="A97" s="4" t="n">
        <v>96</v>
      </c>
      <c r="B97" s="5" t="s">
        <v>313</v>
      </c>
      <c r="C97" s="5" t="s">
        <v>11</v>
      </c>
      <c r="D97" s="5" t="s">
        <v>314</v>
      </c>
      <c r="E97" s="9" t="n">
        <v>40565</v>
      </c>
      <c r="F97" s="9" t="n">
        <v>44592</v>
      </c>
      <c r="G97" s="9" t="n">
        <v>73050</v>
      </c>
      <c r="H97" s="8" t="s">
        <v>241</v>
      </c>
      <c r="I97" s="5" t="s">
        <v>13</v>
      </c>
      <c r="J97" s="8" t="s">
        <v>315</v>
      </c>
    </row>
    <row r="98" customFormat="false" ht="14.25" hidden="false" customHeight="false" outlineLevel="0" collapsed="false">
      <c r="A98" s="4" t="n">
        <v>97</v>
      </c>
      <c r="B98" s="5" t="s">
        <v>316</v>
      </c>
      <c r="C98" s="5" t="s">
        <v>11</v>
      </c>
      <c r="D98" s="5" t="s">
        <v>317</v>
      </c>
      <c r="E98" s="7" t="n">
        <v>41296.681875</v>
      </c>
      <c r="F98" s="9" t="n">
        <v>43496</v>
      </c>
      <c r="G98" s="9" t="n">
        <v>73050</v>
      </c>
      <c r="H98" s="8" t="s">
        <v>249</v>
      </c>
      <c r="I98" s="5" t="s">
        <v>56</v>
      </c>
      <c r="J98" s="8" t="s">
        <v>318</v>
      </c>
    </row>
    <row r="99" customFormat="false" ht="14.25" hidden="false" customHeight="false" outlineLevel="0" collapsed="false">
      <c r="A99" s="4" t="n">
        <v>98</v>
      </c>
      <c r="B99" s="10" t="s">
        <v>319</v>
      </c>
      <c r="C99" s="10" t="s">
        <v>11</v>
      </c>
      <c r="D99" s="10" t="s">
        <v>320</v>
      </c>
      <c r="E99" s="11" t="n">
        <v>40912</v>
      </c>
      <c r="F99" s="11" t="n">
        <v>44592</v>
      </c>
      <c r="G99" s="11" t="n">
        <v>73050</v>
      </c>
      <c r="H99" s="12" t="s">
        <v>249</v>
      </c>
      <c r="I99" s="10" t="s">
        <v>13</v>
      </c>
      <c r="J99" s="12" t="s">
        <v>321</v>
      </c>
    </row>
    <row r="100" customFormat="false" ht="14.25" hidden="false" customHeight="false" outlineLevel="0" collapsed="false">
      <c r="A100" s="4" t="n">
        <v>99</v>
      </c>
      <c r="B100" s="5" t="s">
        <v>322</v>
      </c>
      <c r="C100" s="5" t="s">
        <v>11</v>
      </c>
      <c r="D100" s="5" t="s">
        <v>323</v>
      </c>
      <c r="E100" s="7" t="n">
        <v>40549.4150462963</v>
      </c>
      <c r="F100" s="9" t="n">
        <v>44592</v>
      </c>
      <c r="G100" s="9" t="n">
        <v>73050</v>
      </c>
      <c r="H100" s="8" t="s">
        <v>249</v>
      </c>
      <c r="I100" s="5" t="s">
        <v>13</v>
      </c>
      <c r="J100" s="8" t="s">
        <v>324</v>
      </c>
    </row>
    <row r="101" customFormat="false" ht="14.25" hidden="false" customHeight="false" outlineLevel="0" collapsed="false">
      <c r="A101" s="4" t="n">
        <v>100</v>
      </c>
      <c r="B101" s="5" t="s">
        <v>325</v>
      </c>
      <c r="C101" s="5" t="s">
        <v>11</v>
      </c>
      <c r="D101" s="5" t="s">
        <v>326</v>
      </c>
      <c r="E101" s="9" t="n">
        <v>39454</v>
      </c>
      <c r="F101" s="9" t="n">
        <v>44592</v>
      </c>
      <c r="G101" s="9" t="n">
        <v>73050</v>
      </c>
      <c r="H101" s="8" t="s">
        <v>249</v>
      </c>
      <c r="I101" s="5" t="s">
        <v>13</v>
      </c>
      <c r="J101" s="8" t="s">
        <v>327</v>
      </c>
    </row>
    <row r="102" customFormat="false" ht="14.25" hidden="false" customHeight="false" outlineLevel="0" collapsed="false">
      <c r="A102" s="4" t="n">
        <v>101</v>
      </c>
      <c r="B102" s="5" t="s">
        <v>328</v>
      </c>
      <c r="C102" s="5" t="s">
        <v>239</v>
      </c>
      <c r="D102" s="5" t="s">
        <v>329</v>
      </c>
      <c r="E102" s="7" t="n">
        <v>40919.7236458333</v>
      </c>
      <c r="F102" s="9" t="n">
        <v>45138</v>
      </c>
      <c r="G102" s="7" t="n">
        <v>46398.7236458333</v>
      </c>
      <c r="H102" s="8" t="s">
        <v>241</v>
      </c>
      <c r="I102" s="5" t="s">
        <v>330</v>
      </c>
      <c r="J102" s="8" t="s">
        <v>331</v>
      </c>
    </row>
    <row r="103" customFormat="false" ht="14.25" hidden="false" customHeight="false" outlineLevel="0" collapsed="false">
      <c r="A103" s="4" t="n">
        <v>102</v>
      </c>
      <c r="B103" s="5" t="s">
        <v>332</v>
      </c>
      <c r="C103" s="5" t="s">
        <v>11</v>
      </c>
      <c r="D103" s="5" t="s">
        <v>333</v>
      </c>
      <c r="E103" s="7" t="n">
        <v>41843.6551967593</v>
      </c>
      <c r="F103" s="9" t="n">
        <v>44773</v>
      </c>
      <c r="G103" s="9" t="n">
        <v>47322</v>
      </c>
      <c r="H103" s="8" t="s">
        <v>241</v>
      </c>
      <c r="I103" s="5" t="s">
        <v>56</v>
      </c>
      <c r="J103" s="8" t="s">
        <v>334</v>
      </c>
    </row>
    <row r="104" customFormat="false" ht="14.25" hidden="false" customHeight="false" outlineLevel="0" collapsed="false">
      <c r="A104" s="4" t="n">
        <v>103</v>
      </c>
      <c r="B104" s="5" t="s">
        <v>335</v>
      </c>
      <c r="C104" s="5" t="s">
        <v>11</v>
      </c>
      <c r="D104" s="5" t="s">
        <v>336</v>
      </c>
      <c r="E104" s="9" t="n">
        <v>40917</v>
      </c>
      <c r="F104" s="9" t="n">
        <v>44592</v>
      </c>
      <c r="G104" s="9" t="n">
        <v>73050</v>
      </c>
      <c r="H104" s="8" t="s">
        <v>249</v>
      </c>
      <c r="I104" s="5" t="s">
        <v>56</v>
      </c>
      <c r="J104" s="8" t="s">
        <v>337</v>
      </c>
    </row>
    <row r="105" customFormat="false" ht="14.25" hidden="false" customHeight="false" outlineLevel="0" collapsed="false">
      <c r="A105" s="4" t="n">
        <v>104</v>
      </c>
      <c r="B105" s="5" t="s">
        <v>338</v>
      </c>
      <c r="C105" s="5" t="s">
        <v>11</v>
      </c>
      <c r="D105" s="5" t="s">
        <v>339</v>
      </c>
      <c r="E105" s="9" t="n">
        <v>37995</v>
      </c>
      <c r="F105" s="9" t="n">
        <v>44592</v>
      </c>
      <c r="G105" s="9" t="n">
        <v>73050</v>
      </c>
      <c r="H105" s="8" t="s">
        <v>241</v>
      </c>
      <c r="I105" s="5" t="s">
        <v>13</v>
      </c>
      <c r="J105" s="8" t="s">
        <v>340</v>
      </c>
    </row>
    <row r="106" customFormat="false" ht="14.25" hidden="false" customHeight="false" outlineLevel="0" collapsed="false">
      <c r="A106" s="4" t="n">
        <v>105</v>
      </c>
      <c r="B106" s="5" t="s">
        <v>341</v>
      </c>
      <c r="C106" s="5" t="s">
        <v>11</v>
      </c>
      <c r="D106" s="5" t="s">
        <v>342</v>
      </c>
      <c r="E106" s="9" t="n">
        <v>39112</v>
      </c>
      <c r="F106" s="9" t="n">
        <v>44592</v>
      </c>
      <c r="G106" s="9" t="n">
        <v>73050</v>
      </c>
      <c r="H106" s="8" t="s">
        <v>241</v>
      </c>
      <c r="I106" s="5" t="s">
        <v>13</v>
      </c>
      <c r="J106" s="8" t="s">
        <v>170</v>
      </c>
    </row>
    <row r="107" customFormat="false" ht="14.25" hidden="false" customHeight="false" outlineLevel="0" collapsed="false">
      <c r="A107" s="4" t="n">
        <v>106</v>
      </c>
      <c r="B107" s="5" t="s">
        <v>343</v>
      </c>
      <c r="C107" s="5" t="s">
        <v>11</v>
      </c>
      <c r="D107" s="5" t="s">
        <v>344</v>
      </c>
      <c r="E107" s="9" t="n">
        <v>40570</v>
      </c>
      <c r="F107" s="9" t="n">
        <v>44592</v>
      </c>
      <c r="G107" s="9" t="n">
        <v>73050</v>
      </c>
      <c r="H107" s="8" t="s">
        <v>249</v>
      </c>
      <c r="I107" s="5" t="s">
        <v>13</v>
      </c>
      <c r="J107" s="8" t="s">
        <v>345</v>
      </c>
    </row>
    <row r="108" customFormat="false" ht="14.25" hidden="false" customHeight="false" outlineLevel="0" collapsed="false">
      <c r="A108" s="4" t="n">
        <v>107</v>
      </c>
      <c r="B108" s="5" t="s">
        <v>346</v>
      </c>
      <c r="C108" s="5" t="s">
        <v>11</v>
      </c>
      <c r="D108" s="5" t="s">
        <v>347</v>
      </c>
      <c r="E108" s="9" t="n">
        <v>40926</v>
      </c>
      <c r="F108" s="9" t="n">
        <v>44592</v>
      </c>
      <c r="G108" s="9" t="n">
        <v>73050</v>
      </c>
      <c r="H108" s="8" t="s">
        <v>249</v>
      </c>
      <c r="I108" s="5" t="s">
        <v>13</v>
      </c>
      <c r="J108" s="8" t="s">
        <v>348</v>
      </c>
    </row>
    <row r="109" customFormat="false" ht="14.25" hidden="false" customHeight="false" outlineLevel="0" collapsed="false">
      <c r="A109" s="4" t="n">
        <v>108</v>
      </c>
      <c r="B109" s="5" t="s">
        <v>349</v>
      </c>
      <c r="C109" s="5" t="s">
        <v>11</v>
      </c>
      <c r="D109" s="5" t="s">
        <v>350</v>
      </c>
      <c r="E109" s="9" t="n">
        <v>41646</v>
      </c>
      <c r="F109" s="9" t="n">
        <v>44957</v>
      </c>
      <c r="G109" s="9" t="n">
        <v>47125</v>
      </c>
      <c r="H109" s="8" t="s">
        <v>241</v>
      </c>
      <c r="I109" s="5" t="s">
        <v>13</v>
      </c>
      <c r="J109" s="8" t="s">
        <v>351</v>
      </c>
    </row>
    <row r="110" customFormat="false" ht="14.25" hidden="false" customHeight="false" outlineLevel="0" collapsed="false">
      <c r="A110" s="4" t="n">
        <v>109</v>
      </c>
      <c r="B110" s="5" t="s">
        <v>352</v>
      </c>
      <c r="C110" s="5" t="s">
        <v>11</v>
      </c>
      <c r="D110" s="5" t="s">
        <v>353</v>
      </c>
      <c r="E110" s="7" t="n">
        <v>42375.4543518519</v>
      </c>
      <c r="F110" s="9" t="n">
        <v>44592</v>
      </c>
      <c r="G110" s="9" t="n">
        <v>73050</v>
      </c>
      <c r="H110" s="8" t="s">
        <v>249</v>
      </c>
      <c r="I110" s="5" t="s">
        <v>56</v>
      </c>
      <c r="J110" s="8" t="s">
        <v>354</v>
      </c>
    </row>
    <row r="111" customFormat="false" ht="14.25" hidden="false" customHeight="false" outlineLevel="0" collapsed="false">
      <c r="A111" s="4" t="n">
        <v>110</v>
      </c>
      <c r="B111" s="5" t="s">
        <v>355</v>
      </c>
      <c r="C111" s="5" t="s">
        <v>11</v>
      </c>
      <c r="D111" s="5" t="s">
        <v>356</v>
      </c>
      <c r="E111" s="7" t="n">
        <v>40205.3435185185</v>
      </c>
      <c r="F111" s="9" t="n">
        <v>45138</v>
      </c>
      <c r="G111" s="7" t="n">
        <v>45684.3435185185</v>
      </c>
      <c r="H111" s="8" t="s">
        <v>249</v>
      </c>
      <c r="I111" s="5" t="s">
        <v>13</v>
      </c>
      <c r="J111" s="8" t="s">
        <v>357</v>
      </c>
    </row>
    <row r="112" customFormat="false" ht="14.25" hidden="false" customHeight="false" outlineLevel="0" collapsed="false">
      <c r="A112" s="4" t="n">
        <v>111</v>
      </c>
      <c r="B112" s="5" t="s">
        <v>358</v>
      </c>
      <c r="C112" s="5" t="s">
        <v>11</v>
      </c>
      <c r="D112" s="5" t="s">
        <v>359</v>
      </c>
      <c r="E112" s="9" t="n">
        <v>37274</v>
      </c>
      <c r="F112" s="9" t="n">
        <v>44592</v>
      </c>
      <c r="G112" s="9" t="n">
        <v>73050</v>
      </c>
      <c r="H112" s="8" t="s">
        <v>249</v>
      </c>
      <c r="I112" s="5" t="s">
        <v>13</v>
      </c>
      <c r="J112" s="8" t="s">
        <v>360</v>
      </c>
    </row>
    <row r="113" customFormat="false" ht="14.25" hidden="false" customHeight="false" outlineLevel="0" collapsed="false">
      <c r="A113" s="4" t="n">
        <v>112</v>
      </c>
      <c r="B113" s="5" t="s">
        <v>361</v>
      </c>
      <c r="C113" s="5" t="s">
        <v>11</v>
      </c>
      <c r="D113" s="5" t="s">
        <v>362</v>
      </c>
      <c r="E113" s="7" t="n">
        <v>39833.4625694445</v>
      </c>
      <c r="F113" s="9" t="n">
        <v>44592</v>
      </c>
      <c r="G113" s="9" t="n">
        <v>73050</v>
      </c>
      <c r="H113" s="8" t="s">
        <v>249</v>
      </c>
      <c r="I113" s="5" t="s">
        <v>13</v>
      </c>
      <c r="J113" s="8" t="s">
        <v>363</v>
      </c>
    </row>
    <row r="114" customFormat="false" ht="14.25" hidden="false" customHeight="false" outlineLevel="0" collapsed="false">
      <c r="A114" s="4" t="n">
        <v>113</v>
      </c>
      <c r="B114" s="5" t="s">
        <v>364</v>
      </c>
      <c r="C114" s="5" t="s">
        <v>11</v>
      </c>
      <c r="D114" s="5" t="s">
        <v>365</v>
      </c>
      <c r="E114" s="9" t="n">
        <v>42739</v>
      </c>
      <c r="F114" s="9" t="n">
        <v>45661</v>
      </c>
      <c r="G114" s="9" t="n">
        <v>45661</v>
      </c>
      <c r="H114" s="8" t="s">
        <v>241</v>
      </c>
      <c r="I114" s="5" t="s">
        <v>213</v>
      </c>
      <c r="J114" s="8" t="s">
        <v>366</v>
      </c>
    </row>
    <row r="115" customFormat="false" ht="14.25" hidden="false" customHeight="false" outlineLevel="0" collapsed="false">
      <c r="A115" s="4" t="n">
        <v>114</v>
      </c>
      <c r="B115" s="5" t="s">
        <v>367</v>
      </c>
      <c r="C115" s="5" t="s">
        <v>11</v>
      </c>
      <c r="D115" s="5" t="s">
        <v>368</v>
      </c>
      <c r="E115" s="7" t="n">
        <v>39822.6825231482</v>
      </c>
      <c r="F115" s="9" t="n">
        <v>44592</v>
      </c>
      <c r="G115" s="9" t="n">
        <v>73050</v>
      </c>
      <c r="H115" s="8" t="s">
        <v>249</v>
      </c>
      <c r="I115" s="5" t="s">
        <v>56</v>
      </c>
      <c r="J115" s="8" t="s">
        <v>369</v>
      </c>
    </row>
    <row r="116" customFormat="false" ht="14.25" hidden="false" customHeight="false" outlineLevel="0" collapsed="false">
      <c r="A116" s="4" t="n">
        <v>115</v>
      </c>
      <c r="B116" s="5" t="s">
        <v>370</v>
      </c>
      <c r="C116" s="5" t="s">
        <v>11</v>
      </c>
      <c r="D116" s="5" t="s">
        <v>371</v>
      </c>
      <c r="E116" s="9" t="n">
        <v>41474</v>
      </c>
      <c r="F116" s="9" t="n">
        <v>45138</v>
      </c>
      <c r="G116" s="9" t="n">
        <v>46953</v>
      </c>
      <c r="H116" s="8" t="s">
        <v>249</v>
      </c>
      <c r="I116" s="5" t="s">
        <v>13</v>
      </c>
      <c r="J116" s="8" t="s">
        <v>372</v>
      </c>
    </row>
    <row r="117" customFormat="false" ht="14.25" hidden="false" customHeight="false" outlineLevel="0" collapsed="false">
      <c r="A117" s="4" t="n">
        <v>116</v>
      </c>
      <c r="B117" s="5" t="s">
        <v>373</v>
      </c>
      <c r="C117" s="5" t="s">
        <v>11</v>
      </c>
      <c r="D117" s="5" t="s">
        <v>374</v>
      </c>
      <c r="E117" s="7" t="n">
        <v>39104.7718171296</v>
      </c>
      <c r="F117" s="9" t="n">
        <v>44592</v>
      </c>
      <c r="G117" s="9" t="n">
        <v>73050</v>
      </c>
      <c r="H117" s="8" t="s">
        <v>249</v>
      </c>
      <c r="I117" s="5" t="s">
        <v>13</v>
      </c>
      <c r="J117" s="8" t="s">
        <v>375</v>
      </c>
    </row>
    <row r="118" customFormat="false" ht="14.25" hidden="false" customHeight="false" outlineLevel="0" collapsed="false">
      <c r="A118" s="4" t="n">
        <v>117</v>
      </c>
      <c r="B118" s="5" t="s">
        <v>376</v>
      </c>
      <c r="C118" s="5" t="s">
        <v>11</v>
      </c>
      <c r="D118" s="5" t="s">
        <v>377</v>
      </c>
      <c r="E118" s="9" t="n">
        <v>41296</v>
      </c>
      <c r="F118" s="9" t="n">
        <v>44592</v>
      </c>
      <c r="G118" s="9" t="n">
        <v>73050</v>
      </c>
      <c r="H118" s="8" t="s">
        <v>249</v>
      </c>
      <c r="I118" s="5" t="s">
        <v>13</v>
      </c>
      <c r="J118" s="8" t="s">
        <v>378</v>
      </c>
    </row>
    <row r="119" customFormat="false" ht="14.25" hidden="false" customHeight="false" outlineLevel="0" collapsed="false">
      <c r="A119" s="4" t="n">
        <v>118</v>
      </c>
      <c r="B119" s="5" t="s">
        <v>379</v>
      </c>
      <c r="C119" s="5" t="s">
        <v>11</v>
      </c>
      <c r="D119" s="5" t="s">
        <v>380</v>
      </c>
      <c r="E119" s="7" t="n">
        <v>40562.4461111111</v>
      </c>
      <c r="F119" s="9" t="n">
        <v>44592</v>
      </c>
      <c r="G119" s="9" t="n">
        <v>73050</v>
      </c>
      <c r="H119" s="8" t="s">
        <v>249</v>
      </c>
      <c r="I119" s="5" t="s">
        <v>13</v>
      </c>
      <c r="J119" s="8" t="s">
        <v>381</v>
      </c>
    </row>
    <row r="120" customFormat="false" ht="14.25" hidden="false" customHeight="false" outlineLevel="0" collapsed="false">
      <c r="A120" s="4" t="n">
        <v>119</v>
      </c>
      <c r="B120" s="5" t="s">
        <v>382</v>
      </c>
      <c r="C120" s="5" t="s">
        <v>11</v>
      </c>
      <c r="D120" s="5" t="s">
        <v>383</v>
      </c>
      <c r="E120" s="7" t="n">
        <v>41849.6865046296</v>
      </c>
      <c r="F120" s="9" t="n">
        <v>44773</v>
      </c>
      <c r="G120" s="9" t="n">
        <v>47328</v>
      </c>
      <c r="H120" s="8" t="s">
        <v>241</v>
      </c>
      <c r="I120" s="5" t="s">
        <v>13</v>
      </c>
      <c r="J120" s="8" t="s">
        <v>384</v>
      </c>
    </row>
    <row r="121" customFormat="false" ht="14.25" hidden="false" customHeight="false" outlineLevel="0" collapsed="false">
      <c r="A121" s="4" t="n">
        <v>120</v>
      </c>
      <c r="B121" s="5" t="s">
        <v>385</v>
      </c>
      <c r="C121" s="5" t="s">
        <v>11</v>
      </c>
      <c r="D121" s="5" t="s">
        <v>386</v>
      </c>
      <c r="E121" s="7" t="n">
        <v>39091.7005439815</v>
      </c>
      <c r="F121" s="9" t="n">
        <v>44592</v>
      </c>
      <c r="G121" s="9" t="n">
        <v>73050</v>
      </c>
      <c r="H121" s="8" t="s">
        <v>249</v>
      </c>
      <c r="I121" s="5" t="s">
        <v>38</v>
      </c>
      <c r="J121" s="8" t="s">
        <v>387</v>
      </c>
    </row>
    <row r="122" customFormat="false" ht="14.25" hidden="false" customHeight="false" outlineLevel="0" collapsed="false">
      <c r="A122" s="4" t="n">
        <v>121</v>
      </c>
      <c r="B122" s="5" t="s">
        <v>388</v>
      </c>
      <c r="C122" s="5" t="s">
        <v>11</v>
      </c>
      <c r="D122" s="5" t="s">
        <v>389</v>
      </c>
      <c r="E122" s="7" t="n">
        <v>39468.3763310185</v>
      </c>
      <c r="F122" s="9" t="n">
        <v>44592</v>
      </c>
      <c r="G122" s="9" t="n">
        <v>73050</v>
      </c>
      <c r="H122" s="8" t="s">
        <v>249</v>
      </c>
      <c r="I122" s="5" t="s">
        <v>13</v>
      </c>
      <c r="J122" s="8" t="s">
        <v>390</v>
      </c>
    </row>
    <row r="123" customFormat="false" ht="14.25" hidden="false" customHeight="false" outlineLevel="0" collapsed="false">
      <c r="A123" s="4" t="n">
        <v>122</v>
      </c>
      <c r="B123" s="5" t="s">
        <v>391</v>
      </c>
      <c r="C123" s="5" t="s">
        <v>11</v>
      </c>
      <c r="D123" s="5" t="s">
        <v>392</v>
      </c>
      <c r="E123" s="7" t="n">
        <v>39817.721099537</v>
      </c>
      <c r="F123" s="9" t="n">
        <v>44592</v>
      </c>
      <c r="G123" s="9" t="n">
        <v>73050</v>
      </c>
      <c r="H123" s="8" t="s">
        <v>249</v>
      </c>
      <c r="I123" s="5" t="s">
        <v>13</v>
      </c>
      <c r="J123" s="8" t="s">
        <v>393</v>
      </c>
    </row>
    <row r="124" customFormat="false" ht="14.25" hidden="false" customHeight="false" outlineLevel="0" collapsed="false">
      <c r="A124" s="4" t="n">
        <v>123</v>
      </c>
      <c r="B124" s="5" t="s">
        <v>394</v>
      </c>
      <c r="C124" s="5" t="s">
        <v>11</v>
      </c>
      <c r="D124" s="5" t="s">
        <v>395</v>
      </c>
      <c r="E124" s="9" t="n">
        <v>38371</v>
      </c>
      <c r="F124" s="9" t="n">
        <v>44592</v>
      </c>
      <c r="G124" s="9" t="n">
        <v>73050</v>
      </c>
      <c r="H124" s="8" t="s">
        <v>249</v>
      </c>
      <c r="I124" s="5" t="s">
        <v>56</v>
      </c>
      <c r="J124" s="8" t="s">
        <v>396</v>
      </c>
    </row>
    <row r="125" customFormat="false" ht="14.25" hidden="false" customHeight="false" outlineLevel="0" collapsed="false">
      <c r="A125" s="4" t="n">
        <v>124</v>
      </c>
      <c r="B125" s="5" t="s">
        <v>397</v>
      </c>
      <c r="C125" s="5" t="s">
        <v>11</v>
      </c>
      <c r="D125" s="5" t="s">
        <v>398</v>
      </c>
      <c r="E125" s="7" t="n">
        <v>41479.6686921296</v>
      </c>
      <c r="F125" s="9" t="n">
        <v>45138</v>
      </c>
      <c r="G125" s="9" t="n">
        <v>46958</v>
      </c>
      <c r="H125" s="8" t="s">
        <v>249</v>
      </c>
      <c r="I125" s="5" t="s">
        <v>13</v>
      </c>
      <c r="J125" s="8" t="s">
        <v>399</v>
      </c>
    </row>
    <row r="126" customFormat="false" ht="14.25" hidden="false" customHeight="false" outlineLevel="0" collapsed="false">
      <c r="A126" s="4" t="n">
        <v>125</v>
      </c>
      <c r="B126" s="5" t="s">
        <v>400</v>
      </c>
      <c r="C126" s="5" t="s">
        <v>11</v>
      </c>
      <c r="D126" s="5" t="s">
        <v>401</v>
      </c>
      <c r="E126" s="9" t="n">
        <v>42739</v>
      </c>
      <c r="F126" s="9" t="n">
        <v>45661</v>
      </c>
      <c r="G126" s="9" t="n">
        <v>45661</v>
      </c>
      <c r="H126" s="8" t="s">
        <v>241</v>
      </c>
      <c r="I126" s="5" t="s">
        <v>213</v>
      </c>
      <c r="J126" s="8" t="s">
        <v>402</v>
      </c>
    </row>
    <row r="127" customFormat="false" ht="14.25" hidden="false" customHeight="false" outlineLevel="0" collapsed="false">
      <c r="A127" s="4" t="n">
        <v>126</v>
      </c>
      <c r="B127" s="5" t="s">
        <v>403</v>
      </c>
      <c r="C127" s="5" t="s">
        <v>11</v>
      </c>
      <c r="D127" s="5" t="s">
        <v>404</v>
      </c>
      <c r="E127" s="7" t="n">
        <v>40920.3897222222</v>
      </c>
      <c r="F127" s="9" t="n">
        <v>45138</v>
      </c>
      <c r="G127" s="7" t="n">
        <v>46399.3897222222</v>
      </c>
      <c r="H127" s="8" t="s">
        <v>249</v>
      </c>
      <c r="I127" s="5" t="s">
        <v>13</v>
      </c>
      <c r="J127" s="8" t="s">
        <v>405</v>
      </c>
    </row>
    <row r="128" customFormat="false" ht="14.25" hidden="false" customHeight="false" outlineLevel="0" collapsed="false">
      <c r="A128" s="4" t="n">
        <v>127</v>
      </c>
      <c r="B128" s="5" t="s">
        <v>406</v>
      </c>
      <c r="C128" s="5" t="s">
        <v>11</v>
      </c>
      <c r="D128" s="5" t="s">
        <v>407</v>
      </c>
      <c r="E128" s="9" t="n">
        <v>40780</v>
      </c>
      <c r="F128" s="9" t="n">
        <v>44439</v>
      </c>
      <c r="G128" s="9" t="n">
        <v>73050</v>
      </c>
      <c r="H128" s="8" t="s">
        <v>249</v>
      </c>
      <c r="I128" s="5" t="s">
        <v>13</v>
      </c>
      <c r="J128" s="8" t="s">
        <v>408</v>
      </c>
    </row>
    <row r="129" customFormat="false" ht="14.25" hidden="false" customHeight="false" outlineLevel="0" collapsed="false">
      <c r="A129" s="4" t="n">
        <v>128</v>
      </c>
      <c r="B129" s="5" t="s">
        <v>409</v>
      </c>
      <c r="C129" s="5" t="s">
        <v>11</v>
      </c>
      <c r="D129" s="5" t="s">
        <v>410</v>
      </c>
      <c r="E129" s="7" t="n">
        <v>40191.4794791667</v>
      </c>
      <c r="F129" s="7" t="n">
        <v>45670.4794791667</v>
      </c>
      <c r="G129" s="7" t="n">
        <v>45670.4794791667</v>
      </c>
      <c r="H129" s="8" t="s">
        <v>249</v>
      </c>
      <c r="I129" s="5" t="s">
        <v>259</v>
      </c>
      <c r="J129" s="8" t="s">
        <v>411</v>
      </c>
    </row>
    <row r="130" customFormat="false" ht="14.25" hidden="false" customHeight="false" outlineLevel="0" collapsed="false">
      <c r="A130" s="4" t="n">
        <v>129</v>
      </c>
      <c r="B130" s="5" t="s">
        <v>412</v>
      </c>
      <c r="C130" s="5" t="s">
        <v>11</v>
      </c>
      <c r="D130" s="5" t="s">
        <v>413</v>
      </c>
      <c r="E130" s="9" t="n">
        <v>39450</v>
      </c>
      <c r="F130" s="9" t="n">
        <v>44592</v>
      </c>
      <c r="G130" s="9" t="n">
        <v>73050</v>
      </c>
      <c r="H130" s="8" t="s">
        <v>249</v>
      </c>
      <c r="I130" s="5" t="s">
        <v>56</v>
      </c>
      <c r="J130" s="8" t="s">
        <v>414</v>
      </c>
    </row>
    <row r="131" customFormat="false" ht="14.25" hidden="false" customHeight="false" outlineLevel="0" collapsed="false">
      <c r="A131" s="4" t="n">
        <v>130</v>
      </c>
      <c r="B131" s="5" t="s">
        <v>415</v>
      </c>
      <c r="C131" s="5" t="s">
        <v>11</v>
      </c>
      <c r="D131" s="5" t="s">
        <v>416</v>
      </c>
      <c r="E131" s="9" t="n">
        <v>40189</v>
      </c>
      <c r="F131" s="9" t="n">
        <v>45668</v>
      </c>
      <c r="G131" s="9" t="n">
        <v>45668</v>
      </c>
      <c r="H131" s="8" t="s">
        <v>249</v>
      </c>
      <c r="I131" s="5" t="s">
        <v>213</v>
      </c>
      <c r="J131" s="8" t="s">
        <v>417</v>
      </c>
    </row>
    <row r="132" customFormat="false" ht="14.25" hidden="false" customHeight="false" outlineLevel="0" collapsed="false">
      <c r="A132" s="4" t="n">
        <v>131</v>
      </c>
      <c r="B132" s="5" t="s">
        <v>418</v>
      </c>
      <c r="C132" s="5" t="s">
        <v>11</v>
      </c>
      <c r="D132" s="5" t="s">
        <v>419</v>
      </c>
      <c r="E132" s="7" t="n">
        <v>40185.6582638889</v>
      </c>
      <c r="F132" s="9" t="n">
        <v>45322</v>
      </c>
      <c r="G132" s="7" t="n">
        <v>45664.6582638889</v>
      </c>
      <c r="H132" s="8" t="s">
        <v>249</v>
      </c>
      <c r="I132" s="5" t="s">
        <v>13</v>
      </c>
      <c r="J132" s="8" t="s">
        <v>420</v>
      </c>
    </row>
    <row r="133" customFormat="false" ht="14.25" hidden="false" customHeight="false" outlineLevel="0" collapsed="false">
      <c r="A133" s="4" t="n">
        <v>132</v>
      </c>
      <c r="B133" s="5" t="s">
        <v>421</v>
      </c>
      <c r="C133" s="5" t="s">
        <v>11</v>
      </c>
      <c r="D133" s="5" t="s">
        <v>422</v>
      </c>
      <c r="E133" s="7" t="n">
        <v>40192.4595833333</v>
      </c>
      <c r="F133" s="9" t="n">
        <v>44592</v>
      </c>
      <c r="G133" s="9" t="n">
        <v>73050</v>
      </c>
      <c r="H133" s="8" t="s">
        <v>249</v>
      </c>
      <c r="I133" s="5" t="s">
        <v>56</v>
      </c>
      <c r="J133" s="8" t="s">
        <v>423</v>
      </c>
    </row>
    <row r="134" customFormat="false" ht="14.25" hidden="false" customHeight="false" outlineLevel="0" collapsed="false">
      <c r="A134" s="4" t="n">
        <v>133</v>
      </c>
      <c r="B134" s="5" t="s">
        <v>424</v>
      </c>
      <c r="C134" s="5" t="s">
        <v>11</v>
      </c>
      <c r="D134" s="5" t="s">
        <v>425</v>
      </c>
      <c r="E134" s="7" t="n">
        <v>40189.4368287037</v>
      </c>
      <c r="F134" s="7" t="n">
        <v>45668.4368287037</v>
      </c>
      <c r="G134" s="7" t="n">
        <v>45668.4368287037</v>
      </c>
      <c r="H134" s="8" t="s">
        <v>249</v>
      </c>
      <c r="I134" s="5" t="s">
        <v>213</v>
      </c>
      <c r="J134" s="8" t="s">
        <v>426</v>
      </c>
    </row>
    <row r="135" customFormat="false" ht="14.25" hidden="false" customHeight="false" outlineLevel="0" collapsed="false">
      <c r="A135" s="4" t="n">
        <v>134</v>
      </c>
      <c r="B135" s="5" t="s">
        <v>427</v>
      </c>
      <c r="C135" s="5" t="s">
        <v>11</v>
      </c>
      <c r="D135" s="5" t="s">
        <v>428</v>
      </c>
      <c r="E135" s="7" t="n">
        <v>40547.6725925926</v>
      </c>
      <c r="F135" s="9" t="n">
        <v>45138</v>
      </c>
      <c r="G135" s="7" t="n">
        <v>46026.6725925926</v>
      </c>
      <c r="H135" s="8" t="s">
        <v>241</v>
      </c>
      <c r="I135" s="5" t="s">
        <v>13</v>
      </c>
      <c r="J135" s="8" t="s">
        <v>429</v>
      </c>
    </row>
    <row r="136" customFormat="false" ht="14.25" hidden="false" customHeight="false" outlineLevel="0" collapsed="false">
      <c r="A136" s="4" t="n">
        <v>135</v>
      </c>
      <c r="B136" s="5" t="s">
        <v>430</v>
      </c>
      <c r="C136" s="5" t="s">
        <v>11</v>
      </c>
      <c r="D136" s="5" t="s">
        <v>431</v>
      </c>
      <c r="E136" s="7" t="n">
        <v>40186.6919791667</v>
      </c>
      <c r="F136" s="9" t="n">
        <v>45504</v>
      </c>
      <c r="G136" s="7" t="n">
        <v>45665.6919791667</v>
      </c>
      <c r="H136" s="8" t="s">
        <v>249</v>
      </c>
      <c r="I136" s="5" t="s">
        <v>13</v>
      </c>
      <c r="J136" s="8" t="s">
        <v>432</v>
      </c>
    </row>
    <row r="137" customFormat="false" ht="14.25" hidden="false" customHeight="false" outlineLevel="0" collapsed="false">
      <c r="A137" s="4" t="n">
        <v>136</v>
      </c>
      <c r="B137" s="5" t="s">
        <v>433</v>
      </c>
      <c r="C137" s="5" t="s">
        <v>11</v>
      </c>
      <c r="D137" s="5" t="s">
        <v>434</v>
      </c>
      <c r="E137" s="7" t="n">
        <v>39461.6489236111</v>
      </c>
      <c r="F137" s="9" t="n">
        <v>44592</v>
      </c>
      <c r="G137" s="9" t="n">
        <v>73050</v>
      </c>
      <c r="H137" s="8" t="s">
        <v>249</v>
      </c>
      <c r="I137" s="5" t="s">
        <v>13</v>
      </c>
      <c r="J137" s="8" t="s">
        <v>435</v>
      </c>
    </row>
    <row r="138" customFormat="false" ht="14.25" hidden="false" customHeight="false" outlineLevel="0" collapsed="false">
      <c r="A138" s="4" t="n">
        <v>137</v>
      </c>
      <c r="B138" s="5" t="s">
        <v>436</v>
      </c>
      <c r="C138" s="5" t="s">
        <v>11</v>
      </c>
      <c r="D138" s="5" t="s">
        <v>437</v>
      </c>
      <c r="E138" s="7" t="n">
        <v>41464.4040625</v>
      </c>
      <c r="F138" s="9" t="n">
        <v>45138</v>
      </c>
      <c r="G138" s="9" t="n">
        <v>46943</v>
      </c>
      <c r="H138" s="8" t="s">
        <v>249</v>
      </c>
      <c r="I138" s="5" t="s">
        <v>56</v>
      </c>
      <c r="J138" s="8" t="s">
        <v>438</v>
      </c>
    </row>
    <row r="139" customFormat="false" ht="14.25" hidden="false" customHeight="false" outlineLevel="0" collapsed="false">
      <c r="A139" s="4" t="n">
        <v>138</v>
      </c>
      <c r="B139" s="5" t="s">
        <v>439</v>
      </c>
      <c r="C139" s="5" t="s">
        <v>11</v>
      </c>
      <c r="D139" s="5" t="s">
        <v>440</v>
      </c>
      <c r="E139" s="9" t="n">
        <v>40213</v>
      </c>
      <c r="F139" s="9" t="n">
        <v>45351</v>
      </c>
      <c r="G139" s="9" t="n">
        <v>45692</v>
      </c>
      <c r="H139" s="8" t="s">
        <v>241</v>
      </c>
      <c r="I139" s="5" t="s">
        <v>13</v>
      </c>
      <c r="J139" s="8" t="s">
        <v>441</v>
      </c>
    </row>
    <row r="140" customFormat="false" ht="14.25" hidden="false" customHeight="false" outlineLevel="0" collapsed="false">
      <c r="A140" s="4" t="n">
        <v>139</v>
      </c>
      <c r="B140" s="5" t="s">
        <v>442</v>
      </c>
      <c r="C140" s="5" t="s">
        <v>11</v>
      </c>
      <c r="D140" s="5" t="s">
        <v>443</v>
      </c>
      <c r="E140" s="7" t="n">
        <v>38728.6546180556</v>
      </c>
      <c r="F140" s="9" t="n">
        <v>44592</v>
      </c>
      <c r="G140" s="9" t="n">
        <v>73050</v>
      </c>
      <c r="H140" s="8" t="s">
        <v>249</v>
      </c>
      <c r="I140" s="5" t="s">
        <v>13</v>
      </c>
      <c r="J140" s="8" t="s">
        <v>444</v>
      </c>
    </row>
    <row r="141" customFormat="false" ht="14.25" hidden="false" customHeight="false" outlineLevel="0" collapsed="false">
      <c r="A141" s="4" t="n">
        <v>140</v>
      </c>
      <c r="B141" s="5" t="s">
        <v>445</v>
      </c>
      <c r="C141" s="5" t="s">
        <v>11</v>
      </c>
      <c r="D141" s="5" t="s">
        <v>446</v>
      </c>
      <c r="E141" s="9" t="n">
        <v>40569</v>
      </c>
      <c r="F141" s="9" t="n">
        <v>44592</v>
      </c>
      <c r="G141" s="9" t="n">
        <v>73050</v>
      </c>
      <c r="H141" s="8" t="s">
        <v>249</v>
      </c>
      <c r="I141" s="5" t="s">
        <v>13</v>
      </c>
      <c r="J141" s="8" t="s">
        <v>447</v>
      </c>
    </row>
    <row r="142" customFormat="false" ht="14.25" hidden="false" customHeight="false" outlineLevel="0" collapsed="false">
      <c r="A142" s="4" t="n">
        <v>141</v>
      </c>
      <c r="B142" s="5" t="s">
        <v>448</v>
      </c>
      <c r="C142" s="5" t="s">
        <v>11</v>
      </c>
      <c r="D142" s="5" t="s">
        <v>449</v>
      </c>
      <c r="E142" s="7" t="n">
        <v>40207.6562384259</v>
      </c>
      <c r="F142" s="7" t="n">
        <v>45686.6562384259</v>
      </c>
      <c r="G142" s="7" t="n">
        <v>45686.6562384259</v>
      </c>
      <c r="H142" s="8" t="s">
        <v>249</v>
      </c>
      <c r="I142" s="5" t="s">
        <v>213</v>
      </c>
      <c r="J142" s="8" t="s">
        <v>450</v>
      </c>
    </row>
    <row r="143" customFormat="false" ht="14.25" hidden="false" customHeight="false" outlineLevel="0" collapsed="false">
      <c r="A143" s="4" t="n">
        <v>142</v>
      </c>
      <c r="B143" s="5" t="s">
        <v>451</v>
      </c>
      <c r="C143" s="5" t="s">
        <v>11</v>
      </c>
      <c r="D143" s="5" t="s">
        <v>452</v>
      </c>
      <c r="E143" s="9" t="n">
        <v>42313</v>
      </c>
      <c r="F143" s="9" t="n">
        <v>44530</v>
      </c>
      <c r="G143" s="9" t="n">
        <v>47792</v>
      </c>
      <c r="H143" s="8" t="s">
        <v>241</v>
      </c>
      <c r="I143" s="5" t="s">
        <v>56</v>
      </c>
      <c r="J143" s="8" t="s">
        <v>453</v>
      </c>
    </row>
    <row r="144" customFormat="false" ht="14.25" hidden="false" customHeight="false" outlineLevel="0" collapsed="false">
      <c r="A144" s="4" t="n">
        <v>143</v>
      </c>
      <c r="B144" s="5" t="s">
        <v>454</v>
      </c>
      <c r="C144" s="5" t="s">
        <v>11</v>
      </c>
      <c r="D144" s="5" t="s">
        <v>455</v>
      </c>
      <c r="E144" s="7" t="n">
        <v>39828.3971180556</v>
      </c>
      <c r="F144" s="9" t="n">
        <v>44592</v>
      </c>
      <c r="G144" s="9" t="n">
        <v>73050</v>
      </c>
      <c r="H144" s="8" t="s">
        <v>249</v>
      </c>
      <c r="I144" s="5" t="s">
        <v>56</v>
      </c>
      <c r="J144" s="8" t="s">
        <v>456</v>
      </c>
    </row>
    <row r="145" customFormat="false" ht="14.25" hidden="false" customHeight="false" outlineLevel="0" collapsed="false">
      <c r="A145" s="4" t="n">
        <v>144</v>
      </c>
      <c r="B145" s="5" t="s">
        <v>457</v>
      </c>
      <c r="C145" s="5" t="s">
        <v>11</v>
      </c>
      <c r="D145" s="5" t="s">
        <v>458</v>
      </c>
      <c r="E145" s="7" t="n">
        <v>39828.6514930556</v>
      </c>
      <c r="F145" s="9" t="n">
        <v>44592</v>
      </c>
      <c r="G145" s="9" t="n">
        <v>73050</v>
      </c>
      <c r="H145" s="8" t="s">
        <v>249</v>
      </c>
      <c r="I145" s="5" t="s">
        <v>56</v>
      </c>
      <c r="J145" s="8" t="s">
        <v>459</v>
      </c>
    </row>
    <row r="146" customFormat="false" ht="14.25" hidden="false" customHeight="false" outlineLevel="0" collapsed="false">
      <c r="A146" s="4" t="n">
        <v>145</v>
      </c>
      <c r="B146" s="5" t="s">
        <v>460</v>
      </c>
      <c r="C146" s="5" t="s">
        <v>11</v>
      </c>
      <c r="D146" s="5" t="s">
        <v>461</v>
      </c>
      <c r="E146" s="7" t="n">
        <v>40571.5300347222</v>
      </c>
      <c r="F146" s="9" t="n">
        <v>44592</v>
      </c>
      <c r="G146" s="9" t="n">
        <v>73050</v>
      </c>
      <c r="H146" s="8" t="s">
        <v>249</v>
      </c>
      <c r="I146" s="5" t="s">
        <v>13</v>
      </c>
      <c r="J146" s="8" t="s">
        <v>462</v>
      </c>
    </row>
    <row r="147" customFormat="false" ht="14.25" hidden="false" customHeight="false" outlineLevel="0" collapsed="false">
      <c r="A147" s="4" t="n">
        <v>146</v>
      </c>
      <c r="B147" s="5" t="s">
        <v>463</v>
      </c>
      <c r="C147" s="5" t="s">
        <v>11</v>
      </c>
      <c r="D147" s="5" t="s">
        <v>464</v>
      </c>
      <c r="E147" s="7" t="n">
        <v>40737.3638078704</v>
      </c>
      <c r="F147" s="9" t="n">
        <v>45138</v>
      </c>
      <c r="G147" s="7" t="n">
        <v>46216.3638078704</v>
      </c>
      <c r="H147" s="8" t="s">
        <v>241</v>
      </c>
      <c r="I147" s="5" t="s">
        <v>13</v>
      </c>
      <c r="J147" s="8" t="s">
        <v>465</v>
      </c>
    </row>
    <row r="148" customFormat="false" ht="14.25" hidden="false" customHeight="false" outlineLevel="0" collapsed="false">
      <c r="A148" s="4" t="n">
        <v>147</v>
      </c>
      <c r="B148" s="5" t="s">
        <v>466</v>
      </c>
      <c r="C148" s="5" t="s">
        <v>11</v>
      </c>
      <c r="D148" s="5" t="s">
        <v>467</v>
      </c>
      <c r="E148" s="9" t="n">
        <v>41634</v>
      </c>
      <c r="F148" s="9" t="n">
        <v>44926</v>
      </c>
      <c r="G148" s="9" t="n">
        <v>47113</v>
      </c>
      <c r="H148" s="8" t="s">
        <v>241</v>
      </c>
      <c r="I148" s="5" t="s">
        <v>13</v>
      </c>
      <c r="J148" s="8" t="s">
        <v>468</v>
      </c>
    </row>
    <row r="149" customFormat="false" ht="14.25" hidden="false" customHeight="false" outlineLevel="0" collapsed="false">
      <c r="A149" s="4" t="n">
        <v>148</v>
      </c>
      <c r="B149" s="5" t="s">
        <v>469</v>
      </c>
      <c r="C149" s="5" t="s">
        <v>11</v>
      </c>
      <c r="D149" s="5" t="s">
        <v>470</v>
      </c>
      <c r="E149" s="7" t="n">
        <v>43483.6588310185</v>
      </c>
      <c r="F149" s="9" t="n">
        <v>44592</v>
      </c>
      <c r="G149" s="9" t="n">
        <v>48962</v>
      </c>
      <c r="H149" s="8" t="s">
        <v>249</v>
      </c>
      <c r="I149" s="5" t="s">
        <v>13</v>
      </c>
      <c r="J149" s="8" t="s">
        <v>471</v>
      </c>
    </row>
    <row r="150" customFormat="false" ht="14.25" hidden="false" customHeight="false" outlineLevel="0" collapsed="false">
      <c r="A150" s="4" t="n">
        <v>149</v>
      </c>
      <c r="B150" s="5" t="s">
        <v>472</v>
      </c>
      <c r="C150" s="5" t="s">
        <v>11</v>
      </c>
      <c r="D150" s="5" t="s">
        <v>473</v>
      </c>
      <c r="E150" s="7" t="n">
        <v>40211.6250578704</v>
      </c>
      <c r="F150" s="9" t="n">
        <v>45169</v>
      </c>
      <c r="G150" s="7" t="n">
        <v>45690.6250578704</v>
      </c>
      <c r="H150" s="8" t="s">
        <v>249</v>
      </c>
      <c r="I150" s="5" t="s">
        <v>13</v>
      </c>
      <c r="J150" s="8" t="s">
        <v>474</v>
      </c>
    </row>
    <row r="151" customFormat="false" ht="14.25" hidden="false" customHeight="false" outlineLevel="0" collapsed="false">
      <c r="A151" s="4" t="n">
        <v>150</v>
      </c>
      <c r="B151" s="5" t="s">
        <v>475</v>
      </c>
      <c r="C151" s="5" t="s">
        <v>11</v>
      </c>
      <c r="D151" s="5" t="s">
        <v>476</v>
      </c>
      <c r="E151" s="7" t="n">
        <v>41472.6738425926</v>
      </c>
      <c r="F151" s="9" t="n">
        <v>45138</v>
      </c>
      <c r="G151" s="9" t="n">
        <v>46951</v>
      </c>
      <c r="H151" s="8" t="s">
        <v>249</v>
      </c>
      <c r="I151" s="5" t="s">
        <v>56</v>
      </c>
      <c r="J151" s="8" t="s">
        <v>477</v>
      </c>
    </row>
    <row r="152" customFormat="false" ht="14.25" hidden="false" customHeight="false" outlineLevel="0" collapsed="false">
      <c r="A152" s="4" t="n">
        <v>151</v>
      </c>
      <c r="B152" s="5" t="s">
        <v>478</v>
      </c>
      <c r="C152" s="5" t="s">
        <v>11</v>
      </c>
      <c r="D152" s="5" t="s">
        <v>479</v>
      </c>
      <c r="E152" s="9" t="n">
        <v>38743</v>
      </c>
      <c r="F152" s="9" t="n">
        <v>44592</v>
      </c>
      <c r="G152" s="9" t="n">
        <v>73050</v>
      </c>
      <c r="H152" s="8" t="s">
        <v>249</v>
      </c>
      <c r="I152" s="5" t="s">
        <v>13</v>
      </c>
      <c r="J152" s="8" t="s">
        <v>480</v>
      </c>
    </row>
    <row r="153" customFormat="false" ht="14.25" hidden="false" customHeight="false" outlineLevel="0" collapsed="false">
      <c r="A153" s="4" t="n">
        <v>152</v>
      </c>
      <c r="B153" s="5" t="s">
        <v>481</v>
      </c>
      <c r="C153" s="5" t="s">
        <v>11</v>
      </c>
      <c r="D153" s="5" t="s">
        <v>482</v>
      </c>
      <c r="E153" s="9" t="n">
        <v>42027</v>
      </c>
      <c r="F153" s="9" t="n">
        <v>44957</v>
      </c>
      <c r="G153" s="9" t="n">
        <v>45680</v>
      </c>
      <c r="H153" s="8" t="s">
        <v>241</v>
      </c>
      <c r="I153" s="5" t="s">
        <v>13</v>
      </c>
      <c r="J153" s="8" t="s">
        <v>483</v>
      </c>
    </row>
    <row r="154" customFormat="false" ht="14.25" hidden="false" customHeight="false" outlineLevel="0" collapsed="false">
      <c r="A154" s="4" t="n">
        <v>153</v>
      </c>
      <c r="B154" s="5" t="s">
        <v>484</v>
      </c>
      <c r="C154" s="5" t="s">
        <v>11</v>
      </c>
      <c r="D154" s="5" t="s">
        <v>485</v>
      </c>
      <c r="E154" s="7" t="n">
        <v>40207.3632986111</v>
      </c>
      <c r="F154" s="9" t="n">
        <v>44592</v>
      </c>
      <c r="G154" s="9" t="n">
        <v>73050</v>
      </c>
      <c r="H154" s="8" t="s">
        <v>249</v>
      </c>
      <c r="I154" s="5" t="s">
        <v>13</v>
      </c>
      <c r="J154" s="8" t="s">
        <v>486</v>
      </c>
    </row>
    <row r="155" customFormat="false" ht="14.25" hidden="false" customHeight="false" outlineLevel="0" collapsed="false">
      <c r="A155" s="4" t="n">
        <v>154</v>
      </c>
      <c r="B155" s="5" t="s">
        <v>487</v>
      </c>
      <c r="C155" s="5" t="s">
        <v>11</v>
      </c>
      <c r="D155" s="5" t="s">
        <v>488</v>
      </c>
      <c r="E155" s="7" t="n">
        <v>40563.5172453704</v>
      </c>
      <c r="F155" s="9" t="n">
        <v>44592</v>
      </c>
      <c r="G155" s="9" t="n">
        <v>73050</v>
      </c>
      <c r="H155" s="8" t="s">
        <v>249</v>
      </c>
      <c r="I155" s="5" t="s">
        <v>56</v>
      </c>
      <c r="J155" s="8" t="s">
        <v>489</v>
      </c>
    </row>
    <row r="156" customFormat="false" ht="14.25" hidden="false" customHeight="false" outlineLevel="0" collapsed="false">
      <c r="A156" s="4" t="n">
        <v>155</v>
      </c>
      <c r="B156" s="5" t="s">
        <v>490</v>
      </c>
      <c r="C156" s="5" t="s">
        <v>11</v>
      </c>
      <c r="D156" s="5" t="s">
        <v>491</v>
      </c>
      <c r="E156" s="7" t="n">
        <v>39461.4368287037</v>
      </c>
      <c r="F156" s="9" t="n">
        <v>44592</v>
      </c>
      <c r="G156" s="9" t="n">
        <v>73050</v>
      </c>
      <c r="H156" s="8" t="s">
        <v>249</v>
      </c>
      <c r="I156" s="5" t="s">
        <v>13</v>
      </c>
      <c r="J156" s="8" t="s">
        <v>492</v>
      </c>
    </row>
    <row r="157" customFormat="false" ht="14.25" hidden="false" customHeight="false" outlineLevel="0" collapsed="false">
      <c r="A157" s="4" t="n">
        <v>156</v>
      </c>
      <c r="B157" s="5" t="s">
        <v>493</v>
      </c>
      <c r="C157" s="5" t="s">
        <v>11</v>
      </c>
      <c r="D157" s="5" t="s">
        <v>494</v>
      </c>
      <c r="E157" s="7" t="n">
        <v>41285.6759375</v>
      </c>
      <c r="F157" s="9" t="n">
        <v>45138</v>
      </c>
      <c r="G157" s="7" t="n">
        <v>46763.6759375</v>
      </c>
      <c r="H157" s="8" t="s">
        <v>249</v>
      </c>
      <c r="I157" s="5" t="s">
        <v>13</v>
      </c>
      <c r="J157" s="8" t="s">
        <v>495</v>
      </c>
    </row>
    <row r="158" customFormat="false" ht="14.25" hidden="false" customHeight="false" outlineLevel="0" collapsed="false">
      <c r="A158" s="4" t="n">
        <v>157</v>
      </c>
      <c r="B158" s="5" t="s">
        <v>496</v>
      </c>
      <c r="C158" s="5" t="s">
        <v>11</v>
      </c>
      <c r="D158" s="5" t="s">
        <v>497</v>
      </c>
      <c r="E158" s="7" t="n">
        <v>41279.429525463</v>
      </c>
      <c r="F158" s="9" t="n">
        <v>44957</v>
      </c>
      <c r="G158" s="7" t="n">
        <v>46757.429525463</v>
      </c>
      <c r="H158" s="8" t="s">
        <v>241</v>
      </c>
      <c r="I158" s="5" t="s">
        <v>13</v>
      </c>
      <c r="J158" s="8" t="s">
        <v>498</v>
      </c>
    </row>
    <row r="159" customFormat="false" ht="14.25" hidden="false" customHeight="false" outlineLevel="0" collapsed="false">
      <c r="A159" s="4" t="n">
        <v>158</v>
      </c>
      <c r="B159" s="5" t="s">
        <v>499</v>
      </c>
      <c r="C159" s="5" t="s">
        <v>11</v>
      </c>
      <c r="D159" s="5" t="s">
        <v>500</v>
      </c>
      <c r="E159" s="9" t="n">
        <v>40555</v>
      </c>
      <c r="F159" s="9" t="n">
        <v>44592</v>
      </c>
      <c r="G159" s="9" t="n">
        <v>73050</v>
      </c>
      <c r="H159" s="8" t="s">
        <v>249</v>
      </c>
      <c r="I159" s="5" t="s">
        <v>13</v>
      </c>
      <c r="J159" s="8" t="s">
        <v>501</v>
      </c>
    </row>
    <row r="160" customFormat="false" ht="14.25" hidden="false" customHeight="false" outlineLevel="0" collapsed="false">
      <c r="A160" s="4" t="n">
        <v>159</v>
      </c>
      <c r="B160" s="5" t="s">
        <v>502</v>
      </c>
      <c r="C160" s="5" t="s">
        <v>11</v>
      </c>
      <c r="D160" s="5" t="s">
        <v>503</v>
      </c>
      <c r="E160" s="9" t="n">
        <v>41290</v>
      </c>
      <c r="F160" s="9" t="n">
        <v>43496</v>
      </c>
      <c r="G160" s="9" t="n">
        <v>73050</v>
      </c>
      <c r="H160" s="8" t="s">
        <v>249</v>
      </c>
      <c r="I160" s="5" t="s">
        <v>56</v>
      </c>
      <c r="J160" s="8" t="s">
        <v>504</v>
      </c>
    </row>
    <row r="161" customFormat="false" ht="14.25" hidden="false" customHeight="false" outlineLevel="0" collapsed="false">
      <c r="A161" s="4" t="n">
        <v>160</v>
      </c>
      <c r="B161" s="5" t="s">
        <v>505</v>
      </c>
      <c r="C161" s="5" t="s">
        <v>11</v>
      </c>
      <c r="D161" s="5" t="s">
        <v>506</v>
      </c>
      <c r="E161" s="9" t="n">
        <v>41292</v>
      </c>
      <c r="F161" s="9" t="n">
        <v>44592</v>
      </c>
      <c r="G161" s="9" t="n">
        <v>73050</v>
      </c>
      <c r="H161" s="8" t="s">
        <v>249</v>
      </c>
      <c r="I161" s="5" t="s">
        <v>56</v>
      </c>
      <c r="J161" s="8" t="s">
        <v>507</v>
      </c>
    </row>
    <row r="162" customFormat="false" ht="14.25" hidden="false" customHeight="false" outlineLevel="0" collapsed="false">
      <c r="A162" s="4" t="n">
        <v>161</v>
      </c>
      <c r="B162" s="5" t="s">
        <v>508</v>
      </c>
      <c r="C162" s="5" t="s">
        <v>11</v>
      </c>
      <c r="D162" s="5" t="s">
        <v>509</v>
      </c>
      <c r="E162" s="7" t="n">
        <v>41303.7109143519</v>
      </c>
      <c r="F162" s="9" t="n">
        <v>45138</v>
      </c>
      <c r="G162" s="7" t="n">
        <v>46781.7109143519</v>
      </c>
      <c r="H162" s="8" t="s">
        <v>249</v>
      </c>
      <c r="I162" s="5" t="s">
        <v>13</v>
      </c>
      <c r="J162" s="8" t="s">
        <v>510</v>
      </c>
    </row>
    <row r="163" customFormat="false" ht="14.25" hidden="false" customHeight="false" outlineLevel="0" collapsed="false">
      <c r="A163" s="4" t="n">
        <v>162</v>
      </c>
      <c r="B163" s="5" t="s">
        <v>511</v>
      </c>
      <c r="C163" s="5" t="s">
        <v>11</v>
      </c>
      <c r="D163" s="5" t="s">
        <v>512</v>
      </c>
      <c r="E163" s="7" t="n">
        <v>41268.6927777778</v>
      </c>
      <c r="F163" s="9" t="n">
        <v>44926</v>
      </c>
      <c r="G163" s="7" t="n">
        <v>46746.6927777778</v>
      </c>
      <c r="H163" s="8" t="s">
        <v>241</v>
      </c>
      <c r="I163" s="5" t="s">
        <v>13</v>
      </c>
      <c r="J163" s="8" t="s">
        <v>513</v>
      </c>
    </row>
    <row r="164" customFormat="false" ht="14.25" hidden="false" customHeight="false" outlineLevel="0" collapsed="false">
      <c r="A164" s="4" t="n">
        <v>163</v>
      </c>
      <c r="B164" s="5" t="s">
        <v>514</v>
      </c>
      <c r="C164" s="5" t="s">
        <v>11</v>
      </c>
      <c r="D164" s="5" t="s">
        <v>515</v>
      </c>
      <c r="E164" s="9" t="n">
        <v>39101</v>
      </c>
      <c r="F164" s="9" t="n">
        <v>44592</v>
      </c>
      <c r="G164" s="9" t="n">
        <v>73050</v>
      </c>
      <c r="H164" s="8" t="s">
        <v>249</v>
      </c>
      <c r="I164" s="5" t="s">
        <v>56</v>
      </c>
      <c r="J164" s="8" t="s">
        <v>516</v>
      </c>
    </row>
    <row r="165" customFormat="false" ht="14.25" hidden="false" customHeight="false" outlineLevel="0" collapsed="false">
      <c r="A165" s="4" t="n">
        <v>164</v>
      </c>
      <c r="B165" s="5" t="s">
        <v>517</v>
      </c>
      <c r="C165" s="5" t="s">
        <v>11</v>
      </c>
      <c r="D165" s="5" t="s">
        <v>518</v>
      </c>
      <c r="E165" s="7" t="n">
        <v>41296.6374305556</v>
      </c>
      <c r="F165" s="9" t="n">
        <v>43496</v>
      </c>
      <c r="G165" s="9" t="n">
        <v>73050</v>
      </c>
      <c r="H165" s="8" t="s">
        <v>249</v>
      </c>
      <c r="I165" s="5" t="s">
        <v>56</v>
      </c>
      <c r="J165" s="8" t="s">
        <v>519</v>
      </c>
    </row>
    <row r="166" customFormat="false" ht="14.25" hidden="false" customHeight="false" outlineLevel="0" collapsed="false">
      <c r="A166" s="4" t="n">
        <v>165</v>
      </c>
      <c r="B166" s="5" t="s">
        <v>520</v>
      </c>
      <c r="C166" s="5" t="s">
        <v>11</v>
      </c>
      <c r="D166" s="5" t="s">
        <v>521</v>
      </c>
      <c r="E166" s="7" t="n">
        <v>40925.4132060185</v>
      </c>
      <c r="F166" s="9" t="n">
        <v>44592</v>
      </c>
      <c r="G166" s="9" t="n">
        <v>73050</v>
      </c>
      <c r="H166" s="8" t="s">
        <v>249</v>
      </c>
      <c r="I166" s="5" t="s">
        <v>56</v>
      </c>
      <c r="J166" s="8" t="s">
        <v>522</v>
      </c>
    </row>
    <row r="167" customFormat="false" ht="14.25" hidden="false" customHeight="false" outlineLevel="0" collapsed="false">
      <c r="A167" s="4" t="n">
        <v>166</v>
      </c>
      <c r="B167" s="5" t="s">
        <v>523</v>
      </c>
      <c r="C167" s="5" t="s">
        <v>11</v>
      </c>
      <c r="D167" s="5" t="s">
        <v>524</v>
      </c>
      <c r="E167" s="7" t="n">
        <v>41283.6242708333</v>
      </c>
      <c r="F167" s="9" t="n">
        <v>45138</v>
      </c>
      <c r="G167" s="7" t="n">
        <v>46761.6242708333</v>
      </c>
      <c r="H167" s="8" t="s">
        <v>241</v>
      </c>
      <c r="I167" s="5" t="s">
        <v>13</v>
      </c>
      <c r="J167" s="8" t="s">
        <v>525</v>
      </c>
    </row>
    <row r="168" customFormat="false" ht="14.25" hidden="false" customHeight="false" outlineLevel="0" collapsed="false">
      <c r="A168" s="4" t="n">
        <v>167</v>
      </c>
      <c r="B168" s="5" t="s">
        <v>526</v>
      </c>
      <c r="C168" s="5" t="s">
        <v>11</v>
      </c>
      <c r="D168" s="5" t="s">
        <v>527</v>
      </c>
      <c r="E168" s="9" t="n">
        <v>39472</v>
      </c>
      <c r="F168" s="9" t="n">
        <v>44592</v>
      </c>
      <c r="G168" s="9" t="n">
        <v>73050</v>
      </c>
      <c r="H168" s="8" t="s">
        <v>249</v>
      </c>
      <c r="I168" s="5" t="s">
        <v>13</v>
      </c>
      <c r="J168" s="8" t="s">
        <v>528</v>
      </c>
    </row>
    <row r="169" customFormat="false" ht="14.25" hidden="false" customHeight="false" outlineLevel="0" collapsed="false">
      <c r="A169" s="4" t="n">
        <v>168</v>
      </c>
      <c r="B169" s="5" t="s">
        <v>529</v>
      </c>
      <c r="C169" s="5" t="s">
        <v>11</v>
      </c>
      <c r="D169" s="5" t="s">
        <v>530</v>
      </c>
      <c r="E169" s="7" t="n">
        <v>41464.6677662037</v>
      </c>
      <c r="F169" s="9" t="n">
        <v>45138</v>
      </c>
      <c r="G169" s="9" t="n">
        <v>46943</v>
      </c>
      <c r="H169" s="8" t="s">
        <v>249</v>
      </c>
      <c r="I169" s="5" t="s">
        <v>13</v>
      </c>
      <c r="J169" s="8" t="s">
        <v>531</v>
      </c>
    </row>
    <row r="170" customFormat="false" ht="14.25" hidden="false" customHeight="false" outlineLevel="0" collapsed="false">
      <c r="A170" s="4" t="n">
        <v>169</v>
      </c>
      <c r="B170" s="5" t="s">
        <v>532</v>
      </c>
      <c r="C170" s="5" t="s">
        <v>11</v>
      </c>
      <c r="D170" s="5" t="s">
        <v>533</v>
      </c>
      <c r="E170" s="7" t="n">
        <v>41297.7005555556</v>
      </c>
      <c r="F170" s="9" t="n">
        <v>45138</v>
      </c>
      <c r="G170" s="7" t="n">
        <v>46775.7005555556</v>
      </c>
      <c r="H170" s="8" t="s">
        <v>249</v>
      </c>
      <c r="I170" s="5" t="s">
        <v>13</v>
      </c>
      <c r="J170" s="8" t="s">
        <v>534</v>
      </c>
    </row>
    <row r="171" customFormat="false" ht="14.25" hidden="false" customHeight="false" outlineLevel="0" collapsed="false">
      <c r="A171" s="4" t="n">
        <v>170</v>
      </c>
      <c r="B171" s="5" t="s">
        <v>535</v>
      </c>
      <c r="C171" s="5" t="s">
        <v>11</v>
      </c>
      <c r="D171" s="5" t="s">
        <v>536</v>
      </c>
      <c r="E171" s="7" t="n">
        <v>40918.3714467593</v>
      </c>
      <c r="F171" s="9" t="n">
        <v>45138</v>
      </c>
      <c r="G171" s="7" t="n">
        <v>46397.3714467593</v>
      </c>
      <c r="H171" s="8" t="s">
        <v>241</v>
      </c>
      <c r="I171" s="5" t="s">
        <v>13</v>
      </c>
      <c r="J171" s="8" t="s">
        <v>537</v>
      </c>
    </row>
    <row r="172" customFormat="false" ht="14.25" hidden="false" customHeight="false" outlineLevel="0" collapsed="false">
      <c r="A172" s="4" t="n">
        <v>171</v>
      </c>
      <c r="B172" s="5" t="s">
        <v>538</v>
      </c>
      <c r="C172" s="5" t="s">
        <v>11</v>
      </c>
      <c r="D172" s="5" t="s">
        <v>539</v>
      </c>
      <c r="E172" s="7" t="n">
        <v>41288.6326157407</v>
      </c>
      <c r="F172" s="9" t="n">
        <v>42035</v>
      </c>
      <c r="G172" s="9" t="n">
        <v>73050</v>
      </c>
      <c r="H172" s="8" t="s">
        <v>249</v>
      </c>
      <c r="I172" s="5" t="s">
        <v>540</v>
      </c>
      <c r="J172" s="8" t="s">
        <v>541</v>
      </c>
    </row>
    <row r="173" customFormat="false" ht="14.25" hidden="false" customHeight="false" outlineLevel="0" collapsed="false">
      <c r="A173" s="4" t="n">
        <v>172</v>
      </c>
      <c r="B173" s="5" t="s">
        <v>542</v>
      </c>
      <c r="C173" s="5" t="s">
        <v>11</v>
      </c>
      <c r="D173" s="5" t="s">
        <v>543</v>
      </c>
      <c r="E173" s="7" t="n">
        <v>38740.4431944444</v>
      </c>
      <c r="F173" s="9" t="n">
        <v>44592</v>
      </c>
      <c r="G173" s="9" t="n">
        <v>73050</v>
      </c>
      <c r="H173" s="8" t="s">
        <v>249</v>
      </c>
      <c r="I173" s="5" t="s">
        <v>13</v>
      </c>
      <c r="J173" s="8" t="s">
        <v>544</v>
      </c>
    </row>
    <row r="174" customFormat="false" ht="14.25" hidden="false" customHeight="false" outlineLevel="0" collapsed="false">
      <c r="A174" s="4" t="n">
        <v>173</v>
      </c>
      <c r="B174" s="5" t="s">
        <v>545</v>
      </c>
      <c r="C174" s="5" t="s">
        <v>11</v>
      </c>
      <c r="D174" s="5" t="s">
        <v>546</v>
      </c>
      <c r="E174" s="7" t="n">
        <v>41304.6962384259</v>
      </c>
      <c r="F174" s="9" t="n">
        <v>43496</v>
      </c>
      <c r="G174" s="9" t="n">
        <v>73050</v>
      </c>
      <c r="H174" s="8" t="s">
        <v>249</v>
      </c>
      <c r="I174" s="5" t="s">
        <v>56</v>
      </c>
      <c r="J174" s="8" t="s">
        <v>547</v>
      </c>
    </row>
    <row r="175" customFormat="false" ht="14.25" hidden="false" customHeight="false" outlineLevel="0" collapsed="false">
      <c r="A175" s="4" t="n">
        <v>174</v>
      </c>
      <c r="B175" s="5" t="s">
        <v>548</v>
      </c>
      <c r="C175" s="5" t="s">
        <v>11</v>
      </c>
      <c r="D175" s="5" t="s">
        <v>549</v>
      </c>
      <c r="E175" s="9" t="n">
        <v>39471</v>
      </c>
      <c r="F175" s="9" t="n">
        <v>44592</v>
      </c>
      <c r="G175" s="9" t="n">
        <v>73050</v>
      </c>
      <c r="H175" s="8" t="s">
        <v>249</v>
      </c>
      <c r="I175" s="5" t="s">
        <v>56</v>
      </c>
      <c r="J175" s="8" t="s">
        <v>550</v>
      </c>
    </row>
    <row r="176" customFormat="false" ht="14.25" hidden="false" customHeight="false" outlineLevel="0" collapsed="false">
      <c r="A176" s="4" t="n">
        <v>175</v>
      </c>
      <c r="B176" s="5" t="s">
        <v>551</v>
      </c>
      <c r="C176" s="5" t="s">
        <v>11</v>
      </c>
      <c r="D176" s="5" t="s">
        <v>552</v>
      </c>
      <c r="E176" s="9" t="n">
        <v>40742</v>
      </c>
      <c r="F176" s="9" t="n">
        <v>44043</v>
      </c>
      <c r="G176" s="9" t="n">
        <v>73050</v>
      </c>
      <c r="H176" s="8" t="s">
        <v>241</v>
      </c>
      <c r="I176" s="5" t="s">
        <v>269</v>
      </c>
      <c r="J176" s="8" t="s">
        <v>553</v>
      </c>
    </row>
    <row r="177" customFormat="false" ht="14.25" hidden="false" customHeight="false" outlineLevel="0" collapsed="false">
      <c r="A177" s="4" t="n">
        <v>176</v>
      </c>
      <c r="B177" s="5" t="s">
        <v>554</v>
      </c>
      <c r="C177" s="5" t="s">
        <v>11</v>
      </c>
      <c r="D177" s="5" t="s">
        <v>555</v>
      </c>
      <c r="E177" s="7" t="n">
        <v>39100.5274189815</v>
      </c>
      <c r="F177" s="9" t="n">
        <v>44592</v>
      </c>
      <c r="G177" s="9" t="n">
        <v>73050</v>
      </c>
      <c r="H177" s="8" t="s">
        <v>249</v>
      </c>
      <c r="I177" s="5" t="s">
        <v>56</v>
      </c>
      <c r="J177" s="8" t="s">
        <v>556</v>
      </c>
    </row>
    <row r="178" customFormat="false" ht="14.25" hidden="false" customHeight="false" outlineLevel="0" collapsed="false">
      <c r="A178" s="4" t="n">
        <v>177</v>
      </c>
      <c r="B178" s="5" t="s">
        <v>557</v>
      </c>
      <c r="C178" s="5" t="s">
        <v>11</v>
      </c>
      <c r="D178" s="5" t="s">
        <v>558</v>
      </c>
      <c r="E178" s="9" t="n">
        <v>41281</v>
      </c>
      <c r="F178" s="9" t="n">
        <v>45138</v>
      </c>
      <c r="G178" s="9" t="n">
        <v>46759</v>
      </c>
      <c r="H178" s="8" t="s">
        <v>249</v>
      </c>
      <c r="I178" s="5" t="s">
        <v>13</v>
      </c>
      <c r="J178" s="8" t="s">
        <v>559</v>
      </c>
    </row>
    <row r="179" customFormat="false" ht="14.25" hidden="false" customHeight="false" outlineLevel="0" collapsed="false">
      <c r="A179" s="4" t="n">
        <v>178</v>
      </c>
      <c r="B179" s="5" t="s">
        <v>560</v>
      </c>
      <c r="C179" s="5" t="s">
        <v>11</v>
      </c>
      <c r="D179" s="5" t="s">
        <v>561</v>
      </c>
      <c r="E179" s="7" t="n">
        <v>41298.408587963</v>
      </c>
      <c r="F179" s="9" t="n">
        <v>44592</v>
      </c>
      <c r="G179" s="9" t="n">
        <v>73050</v>
      </c>
      <c r="H179" s="8" t="s">
        <v>249</v>
      </c>
      <c r="I179" s="5" t="s">
        <v>13</v>
      </c>
      <c r="J179" s="8" t="s">
        <v>562</v>
      </c>
    </row>
    <row r="180" customFormat="false" ht="14.25" hidden="false" customHeight="false" outlineLevel="0" collapsed="false">
      <c r="A180" s="4" t="n">
        <v>179</v>
      </c>
      <c r="B180" s="5" t="s">
        <v>563</v>
      </c>
      <c r="C180" s="5" t="s">
        <v>11</v>
      </c>
      <c r="D180" s="5" t="s">
        <v>564</v>
      </c>
      <c r="E180" s="7" t="n">
        <v>41835.6996180556</v>
      </c>
      <c r="F180" s="9" t="n">
        <v>44773</v>
      </c>
      <c r="G180" s="9" t="n">
        <v>47314</v>
      </c>
      <c r="H180" s="8" t="s">
        <v>249</v>
      </c>
      <c r="I180" s="5" t="s">
        <v>56</v>
      </c>
      <c r="J180" s="8" t="s">
        <v>565</v>
      </c>
    </row>
    <row r="181" customFormat="false" ht="14.25" hidden="false" customHeight="false" outlineLevel="0" collapsed="false">
      <c r="A181" s="4" t="n">
        <v>180</v>
      </c>
      <c r="B181" s="5" t="s">
        <v>566</v>
      </c>
      <c r="C181" s="5" t="s">
        <v>11</v>
      </c>
      <c r="D181" s="5" t="s">
        <v>567</v>
      </c>
      <c r="E181" s="9" t="n">
        <v>37637</v>
      </c>
      <c r="F181" s="9" t="n">
        <v>44592</v>
      </c>
      <c r="G181" s="9" t="n">
        <v>73050</v>
      </c>
      <c r="H181" s="8" t="s">
        <v>249</v>
      </c>
      <c r="I181" s="5" t="s">
        <v>56</v>
      </c>
      <c r="J181" s="8" t="s">
        <v>568</v>
      </c>
    </row>
    <row r="182" customFormat="false" ht="14.25" hidden="false" customHeight="false" outlineLevel="0" collapsed="false">
      <c r="A182" s="4" t="n">
        <v>181</v>
      </c>
      <c r="B182" s="5" t="s">
        <v>569</v>
      </c>
      <c r="C182" s="5" t="s">
        <v>202</v>
      </c>
      <c r="D182" s="5" t="s">
        <v>570</v>
      </c>
      <c r="E182" s="7" t="n">
        <v>41465.3932523148</v>
      </c>
      <c r="F182" s="9" t="n">
        <v>45138</v>
      </c>
      <c r="G182" s="9" t="n">
        <v>45848</v>
      </c>
      <c r="H182" s="8" t="s">
        <v>241</v>
      </c>
      <c r="I182" s="5" t="s">
        <v>13</v>
      </c>
      <c r="J182" s="8" t="s">
        <v>571</v>
      </c>
    </row>
    <row r="183" customFormat="false" ht="14.25" hidden="false" customHeight="false" outlineLevel="0" collapsed="false">
      <c r="A183" s="4" t="n">
        <v>182</v>
      </c>
      <c r="B183" s="5" t="s">
        <v>572</v>
      </c>
      <c r="C183" s="5" t="s">
        <v>11</v>
      </c>
      <c r="D183" s="5" t="s">
        <v>573</v>
      </c>
      <c r="E183" s="7" t="n">
        <v>41093.7312268519</v>
      </c>
      <c r="F183" s="9" t="n">
        <v>45138</v>
      </c>
      <c r="G183" s="7" t="n">
        <v>46571.7312268519</v>
      </c>
      <c r="H183" s="8" t="s">
        <v>249</v>
      </c>
      <c r="I183" s="5" t="s">
        <v>13</v>
      </c>
      <c r="J183" s="8" t="s">
        <v>574</v>
      </c>
    </row>
    <row r="184" customFormat="false" ht="14.25" hidden="false" customHeight="false" outlineLevel="0" collapsed="false">
      <c r="A184" s="4" t="n">
        <v>183</v>
      </c>
      <c r="B184" s="5" t="s">
        <v>575</v>
      </c>
      <c r="C184" s="5" t="s">
        <v>11</v>
      </c>
      <c r="D184" s="5" t="s">
        <v>576</v>
      </c>
      <c r="E184" s="7" t="n">
        <v>41464.3701851852</v>
      </c>
      <c r="F184" s="9" t="n">
        <v>45138</v>
      </c>
      <c r="G184" s="9" t="n">
        <v>46943</v>
      </c>
      <c r="H184" s="8" t="s">
        <v>249</v>
      </c>
      <c r="I184" s="5" t="s">
        <v>13</v>
      </c>
      <c r="J184" s="8" t="s">
        <v>577</v>
      </c>
    </row>
    <row r="185" customFormat="false" ht="14.25" hidden="false" customHeight="false" outlineLevel="0" collapsed="false">
      <c r="A185" s="4" t="n">
        <v>184</v>
      </c>
      <c r="B185" s="5" t="s">
        <v>578</v>
      </c>
      <c r="C185" s="5" t="s">
        <v>11</v>
      </c>
      <c r="D185" s="5" t="s">
        <v>579</v>
      </c>
      <c r="E185" s="7" t="n">
        <v>41282.4642361111</v>
      </c>
      <c r="F185" s="9" t="n">
        <v>44592</v>
      </c>
      <c r="G185" s="9" t="n">
        <v>73050</v>
      </c>
      <c r="H185" s="8" t="s">
        <v>249</v>
      </c>
      <c r="I185" s="5" t="s">
        <v>13</v>
      </c>
      <c r="J185" s="8" t="s">
        <v>580</v>
      </c>
    </row>
    <row r="186" customFormat="false" ht="14.25" hidden="false" customHeight="false" outlineLevel="0" collapsed="false">
      <c r="A186" s="4" t="n">
        <v>185</v>
      </c>
      <c r="B186" s="5" t="s">
        <v>581</v>
      </c>
      <c r="C186" s="5" t="s">
        <v>202</v>
      </c>
      <c r="D186" s="5" t="s">
        <v>582</v>
      </c>
      <c r="E186" s="7" t="n">
        <v>43489.3969328704</v>
      </c>
      <c r="F186" s="9" t="n">
        <v>44592</v>
      </c>
      <c r="G186" s="9" t="n">
        <v>46776</v>
      </c>
      <c r="H186" s="8" t="s">
        <v>241</v>
      </c>
      <c r="I186" s="5" t="s">
        <v>13</v>
      </c>
      <c r="J186" s="8" t="s">
        <v>583</v>
      </c>
    </row>
    <row r="187" customFormat="false" ht="14.25" hidden="false" customHeight="false" outlineLevel="0" collapsed="false">
      <c r="A187" s="4" t="n">
        <v>186</v>
      </c>
      <c r="B187" s="5" t="s">
        <v>584</v>
      </c>
      <c r="C187" s="5" t="s">
        <v>11</v>
      </c>
      <c r="D187" s="5" t="s">
        <v>585</v>
      </c>
      <c r="E187" s="7" t="n">
        <v>40183.7003356482</v>
      </c>
      <c r="F187" s="9" t="n">
        <v>44592</v>
      </c>
      <c r="G187" s="9" t="n">
        <v>73050</v>
      </c>
      <c r="H187" s="8" t="s">
        <v>249</v>
      </c>
      <c r="I187" s="5" t="s">
        <v>13</v>
      </c>
      <c r="J187" s="8" t="s">
        <v>586</v>
      </c>
    </row>
    <row r="188" customFormat="false" ht="14.25" hidden="false" customHeight="false" outlineLevel="0" collapsed="false">
      <c r="A188" s="4" t="n">
        <v>187</v>
      </c>
      <c r="B188" s="5" t="s">
        <v>587</v>
      </c>
      <c r="C188" s="5" t="s">
        <v>11</v>
      </c>
      <c r="D188" s="5" t="s">
        <v>588</v>
      </c>
      <c r="E188" s="7" t="n">
        <v>41621.6570833333</v>
      </c>
      <c r="F188" s="9" t="n">
        <v>44561</v>
      </c>
      <c r="G188" s="9" t="n">
        <v>73050</v>
      </c>
      <c r="H188" s="8" t="s">
        <v>249</v>
      </c>
      <c r="I188" s="5" t="s">
        <v>234</v>
      </c>
      <c r="J188" s="8" t="s">
        <v>589</v>
      </c>
    </row>
    <row r="189" customFormat="false" ht="14.25" hidden="false" customHeight="false" outlineLevel="0" collapsed="false">
      <c r="A189" s="4" t="n">
        <v>188</v>
      </c>
      <c r="B189" s="5" t="s">
        <v>590</v>
      </c>
      <c r="C189" s="5" t="s">
        <v>11</v>
      </c>
      <c r="D189" s="5" t="s">
        <v>591</v>
      </c>
      <c r="E189" s="7" t="n">
        <v>44207.4970138889</v>
      </c>
      <c r="F189" s="9" t="n">
        <v>44592</v>
      </c>
      <c r="G189" s="9" t="n">
        <v>49685</v>
      </c>
      <c r="H189" s="8" t="s">
        <v>249</v>
      </c>
      <c r="I189" s="5" t="s">
        <v>13</v>
      </c>
      <c r="J189" s="8" t="s">
        <v>592</v>
      </c>
    </row>
    <row r="190" customFormat="false" ht="14.25" hidden="false" customHeight="false" outlineLevel="0" collapsed="false">
      <c r="A190" s="4" t="n">
        <v>189</v>
      </c>
      <c r="B190" s="5" t="s">
        <v>593</v>
      </c>
      <c r="C190" s="5" t="s">
        <v>11</v>
      </c>
      <c r="D190" s="5" t="s">
        <v>594</v>
      </c>
      <c r="E190" s="7" t="n">
        <v>40550.683275463</v>
      </c>
      <c r="F190" s="9" t="n">
        <v>44592</v>
      </c>
      <c r="G190" s="9" t="n">
        <v>73050</v>
      </c>
      <c r="H190" s="8" t="s">
        <v>249</v>
      </c>
      <c r="I190" s="5" t="s">
        <v>13</v>
      </c>
      <c r="J190" s="8" t="s">
        <v>595</v>
      </c>
    </row>
    <row r="191" customFormat="false" ht="14.25" hidden="false" customHeight="false" outlineLevel="0" collapsed="false">
      <c r="A191" s="4" t="n">
        <v>190</v>
      </c>
      <c r="B191" s="5" t="s">
        <v>596</v>
      </c>
      <c r="C191" s="5" t="s">
        <v>202</v>
      </c>
      <c r="D191" s="5" t="s">
        <v>597</v>
      </c>
      <c r="E191" s="7" t="n">
        <v>41311.6560763889</v>
      </c>
      <c r="F191" s="9" t="n">
        <v>45535</v>
      </c>
      <c r="G191" s="7" t="n">
        <v>45694.6560763889</v>
      </c>
      <c r="H191" s="8" t="s">
        <v>241</v>
      </c>
      <c r="I191" s="5" t="s">
        <v>13</v>
      </c>
      <c r="J191" s="8" t="s">
        <v>598</v>
      </c>
    </row>
    <row r="192" customFormat="false" ht="14.25" hidden="false" customHeight="false" outlineLevel="0" collapsed="false">
      <c r="A192" s="4" t="n">
        <v>191</v>
      </c>
      <c r="B192" s="5" t="s">
        <v>599</v>
      </c>
      <c r="C192" s="5" t="s">
        <v>11</v>
      </c>
      <c r="D192" s="5" t="s">
        <v>600</v>
      </c>
      <c r="E192" s="7" t="n">
        <v>41290.4466435185</v>
      </c>
      <c r="F192" s="9" t="n">
        <v>45138</v>
      </c>
      <c r="G192" s="7" t="n">
        <v>46768.4466435185</v>
      </c>
      <c r="H192" s="8" t="s">
        <v>249</v>
      </c>
      <c r="I192" s="5" t="s">
        <v>13</v>
      </c>
      <c r="J192" s="8" t="s">
        <v>601</v>
      </c>
    </row>
    <row r="193" customFormat="false" ht="14.25" hidden="false" customHeight="false" outlineLevel="0" collapsed="false">
      <c r="A193" s="4" t="n">
        <v>192</v>
      </c>
      <c r="B193" s="5" t="s">
        <v>602</v>
      </c>
      <c r="C193" s="5" t="s">
        <v>11</v>
      </c>
      <c r="D193" s="5" t="s">
        <v>603</v>
      </c>
      <c r="E193" s="7" t="n">
        <v>41296.7044791667</v>
      </c>
      <c r="F193" s="9" t="n">
        <v>42766</v>
      </c>
      <c r="G193" s="9" t="n">
        <v>73050</v>
      </c>
      <c r="H193" s="8" t="s">
        <v>249</v>
      </c>
      <c r="I193" s="5" t="s">
        <v>56</v>
      </c>
      <c r="J193" s="8" t="s">
        <v>604</v>
      </c>
    </row>
    <row r="194" customFormat="false" ht="14.25" hidden="false" customHeight="false" outlineLevel="0" collapsed="false">
      <c r="A194" s="4" t="n">
        <v>193</v>
      </c>
      <c r="B194" s="5" t="s">
        <v>605</v>
      </c>
      <c r="C194" s="5" t="s">
        <v>11</v>
      </c>
      <c r="D194" s="5" t="s">
        <v>606</v>
      </c>
      <c r="E194" s="7" t="n">
        <v>40550.4589351852</v>
      </c>
      <c r="F194" s="9" t="n">
        <v>44592</v>
      </c>
      <c r="G194" s="9" t="n">
        <v>73050</v>
      </c>
      <c r="H194" s="8" t="s">
        <v>249</v>
      </c>
      <c r="I194" s="5" t="s">
        <v>13</v>
      </c>
      <c r="J194" s="8" t="s">
        <v>607</v>
      </c>
    </row>
    <row r="195" customFormat="false" ht="14.25" hidden="false" customHeight="false" outlineLevel="0" collapsed="false">
      <c r="A195" s="4" t="n">
        <v>194</v>
      </c>
      <c r="B195" s="5" t="s">
        <v>608</v>
      </c>
      <c r="C195" s="5" t="s">
        <v>11</v>
      </c>
      <c r="D195" s="5" t="s">
        <v>609</v>
      </c>
      <c r="E195" s="7" t="n">
        <v>42683.4118865741</v>
      </c>
      <c r="F195" s="9" t="n">
        <v>44530</v>
      </c>
      <c r="G195" s="9" t="n">
        <v>48161</v>
      </c>
      <c r="H195" s="8" t="s">
        <v>241</v>
      </c>
      <c r="I195" s="5" t="s">
        <v>56</v>
      </c>
      <c r="J195" s="8" t="s">
        <v>610</v>
      </c>
    </row>
    <row r="196" customFormat="false" ht="14.25" hidden="false" customHeight="false" outlineLevel="0" collapsed="false">
      <c r="A196" s="4" t="n">
        <v>195</v>
      </c>
      <c r="B196" s="5" t="s">
        <v>611</v>
      </c>
      <c r="C196" s="5" t="s">
        <v>202</v>
      </c>
      <c r="D196" s="5" t="s">
        <v>612</v>
      </c>
      <c r="E196" s="7" t="n">
        <v>41290.4199074074</v>
      </c>
      <c r="F196" s="9" t="n">
        <v>45322</v>
      </c>
      <c r="G196" s="7" t="n">
        <v>45673.4199074074</v>
      </c>
      <c r="H196" s="8" t="s">
        <v>241</v>
      </c>
      <c r="I196" s="5" t="s">
        <v>13</v>
      </c>
      <c r="J196" s="8" t="s">
        <v>613</v>
      </c>
    </row>
    <row r="197" customFormat="false" ht="14.25" hidden="false" customHeight="false" outlineLevel="0" collapsed="false">
      <c r="A197" s="4" t="n">
        <v>196</v>
      </c>
      <c r="B197" s="5" t="s">
        <v>614</v>
      </c>
      <c r="C197" s="5" t="s">
        <v>11</v>
      </c>
      <c r="D197" s="5" t="s">
        <v>615</v>
      </c>
      <c r="E197" s="7" t="n">
        <v>40928.4745717593</v>
      </c>
      <c r="F197" s="9" t="n">
        <v>44592</v>
      </c>
      <c r="G197" s="9" t="n">
        <v>73050</v>
      </c>
      <c r="H197" s="8" t="s">
        <v>249</v>
      </c>
      <c r="I197" s="5" t="s">
        <v>56</v>
      </c>
      <c r="J197" s="8" t="s">
        <v>616</v>
      </c>
    </row>
    <row r="198" customFormat="false" ht="14.25" hidden="false" customHeight="false" outlineLevel="0" collapsed="false">
      <c r="A198" s="4" t="n">
        <v>197</v>
      </c>
      <c r="B198" s="5" t="s">
        <v>617</v>
      </c>
      <c r="C198" s="5" t="s">
        <v>11</v>
      </c>
      <c r="D198" s="5" t="s">
        <v>618</v>
      </c>
      <c r="E198" s="7" t="n">
        <v>41821.4665162037</v>
      </c>
      <c r="F198" s="9" t="n">
        <v>44773</v>
      </c>
      <c r="G198" s="9" t="n">
        <v>47300</v>
      </c>
      <c r="H198" s="8" t="s">
        <v>249</v>
      </c>
      <c r="I198" s="5" t="s">
        <v>38</v>
      </c>
      <c r="J198" s="8" t="s">
        <v>619</v>
      </c>
    </row>
    <row r="199" customFormat="false" ht="14.25" hidden="false" customHeight="false" outlineLevel="0" collapsed="false">
      <c r="A199" s="4" t="n">
        <v>198</v>
      </c>
      <c r="B199" s="5" t="s">
        <v>620</v>
      </c>
      <c r="C199" s="5" t="s">
        <v>11</v>
      </c>
      <c r="D199" s="5" t="s">
        <v>621</v>
      </c>
      <c r="E199" s="7" t="n">
        <v>39456.4732060185</v>
      </c>
      <c r="F199" s="9" t="n">
        <v>44592</v>
      </c>
      <c r="G199" s="9" t="n">
        <v>73050</v>
      </c>
      <c r="H199" s="8" t="s">
        <v>249</v>
      </c>
      <c r="I199" s="5" t="s">
        <v>13</v>
      </c>
      <c r="J199" s="8" t="s">
        <v>622</v>
      </c>
    </row>
    <row r="200" customFormat="false" ht="14.25" hidden="false" customHeight="false" outlineLevel="0" collapsed="false">
      <c r="A200" s="4" t="n">
        <v>199</v>
      </c>
      <c r="B200" s="5" t="s">
        <v>623</v>
      </c>
      <c r="C200" s="5" t="s">
        <v>11</v>
      </c>
      <c r="D200" s="5" t="s">
        <v>624</v>
      </c>
      <c r="E200" s="9" t="n">
        <v>39091</v>
      </c>
      <c r="F200" s="9" t="n">
        <v>44592</v>
      </c>
      <c r="G200" s="9" t="n">
        <v>73050</v>
      </c>
      <c r="H200" s="8" t="s">
        <v>249</v>
      </c>
      <c r="I200" s="5" t="s">
        <v>13</v>
      </c>
      <c r="J200" s="8" t="s">
        <v>625</v>
      </c>
    </row>
    <row r="201" customFormat="false" ht="14.25" hidden="false" customHeight="false" outlineLevel="0" collapsed="false">
      <c r="A201" s="4" t="n">
        <v>200</v>
      </c>
      <c r="B201" s="10" t="s">
        <v>626</v>
      </c>
      <c r="C201" s="10" t="s">
        <v>11</v>
      </c>
      <c r="D201" s="10" t="s">
        <v>627</v>
      </c>
      <c r="E201" s="11" t="n">
        <v>38740</v>
      </c>
      <c r="F201" s="11" t="n">
        <v>44592</v>
      </c>
      <c r="G201" s="11" t="n">
        <v>73050</v>
      </c>
      <c r="H201" s="12" t="s">
        <v>249</v>
      </c>
      <c r="I201" s="10" t="s">
        <v>13</v>
      </c>
      <c r="J201" s="12" t="s">
        <v>628</v>
      </c>
    </row>
    <row r="202" customFormat="false" ht="14.25" hidden="false" customHeight="false" outlineLevel="0" collapsed="false">
      <c r="A202" s="4" t="n">
        <v>201</v>
      </c>
      <c r="B202" s="5" t="s">
        <v>629</v>
      </c>
      <c r="C202" s="5" t="s">
        <v>11</v>
      </c>
      <c r="D202" s="5" t="s">
        <v>630</v>
      </c>
      <c r="E202" s="7" t="n">
        <v>41280.4347453704</v>
      </c>
      <c r="F202" s="9" t="n">
        <v>44592</v>
      </c>
      <c r="G202" s="9" t="n">
        <v>73050</v>
      </c>
      <c r="H202" s="8" t="s">
        <v>249</v>
      </c>
      <c r="I202" s="5" t="s">
        <v>56</v>
      </c>
      <c r="J202" s="8" t="s">
        <v>631</v>
      </c>
    </row>
    <row r="203" customFormat="false" ht="14.25" hidden="false" customHeight="false" outlineLevel="0" collapsed="false">
      <c r="A203" s="4" t="n">
        <v>202</v>
      </c>
      <c r="B203" s="5" t="s">
        <v>632</v>
      </c>
      <c r="C203" s="5" t="s">
        <v>11</v>
      </c>
      <c r="D203" s="5" t="s">
        <v>633</v>
      </c>
      <c r="E203" s="9" t="n">
        <v>39091</v>
      </c>
      <c r="F203" s="9" t="n">
        <v>44592</v>
      </c>
      <c r="G203" s="9" t="n">
        <v>73050</v>
      </c>
      <c r="H203" s="8" t="s">
        <v>249</v>
      </c>
      <c r="I203" s="5" t="s">
        <v>56</v>
      </c>
      <c r="J203" s="8" t="s">
        <v>634</v>
      </c>
    </row>
    <row r="204" customFormat="false" ht="14.25" hidden="false" customHeight="false" outlineLevel="0" collapsed="false">
      <c r="A204" s="4" t="n">
        <v>203</v>
      </c>
      <c r="B204" s="5" t="s">
        <v>635</v>
      </c>
      <c r="C204" s="5" t="s">
        <v>11</v>
      </c>
      <c r="D204" s="5" t="s">
        <v>636</v>
      </c>
      <c r="E204" s="7" t="n">
        <v>40192.6114583333</v>
      </c>
      <c r="F204" s="7" t="n">
        <v>45671.6114583333</v>
      </c>
      <c r="G204" s="7" t="n">
        <v>45671.6114583333</v>
      </c>
      <c r="H204" s="8" t="s">
        <v>249</v>
      </c>
      <c r="I204" s="5" t="s">
        <v>213</v>
      </c>
      <c r="J204" s="8" t="s">
        <v>637</v>
      </c>
    </row>
    <row r="205" customFormat="false" ht="14.25" hidden="false" customHeight="false" outlineLevel="0" collapsed="false">
      <c r="A205" s="4" t="n">
        <v>204</v>
      </c>
      <c r="B205" s="5" t="s">
        <v>638</v>
      </c>
      <c r="C205" s="5" t="s">
        <v>202</v>
      </c>
      <c r="D205" s="5" t="s">
        <v>639</v>
      </c>
      <c r="E205" s="7" t="n">
        <v>41652.4029398148</v>
      </c>
      <c r="F205" s="9" t="n">
        <v>44957</v>
      </c>
      <c r="G205" s="9" t="n">
        <v>46035</v>
      </c>
      <c r="H205" s="8" t="s">
        <v>241</v>
      </c>
      <c r="I205" s="5" t="s">
        <v>13</v>
      </c>
      <c r="J205" s="8" t="s">
        <v>640</v>
      </c>
    </row>
    <row r="206" customFormat="false" ht="14.25" hidden="false" customHeight="false" outlineLevel="0" collapsed="false">
      <c r="A206" s="4" t="n">
        <v>205</v>
      </c>
      <c r="B206" s="5" t="s">
        <v>641</v>
      </c>
      <c r="C206" s="5" t="s">
        <v>11</v>
      </c>
      <c r="D206" s="5" t="s">
        <v>642</v>
      </c>
      <c r="E206" s="7" t="n">
        <v>41288.6738425926</v>
      </c>
      <c r="F206" s="9" t="n">
        <v>42035</v>
      </c>
      <c r="G206" s="9" t="n">
        <v>73050</v>
      </c>
      <c r="H206" s="8" t="s">
        <v>249</v>
      </c>
      <c r="I206" s="5" t="s">
        <v>56</v>
      </c>
      <c r="J206" s="8" t="s">
        <v>643</v>
      </c>
    </row>
    <row r="207" customFormat="false" ht="14.25" hidden="false" customHeight="false" outlineLevel="0" collapsed="false">
      <c r="A207" s="4" t="n">
        <v>206</v>
      </c>
      <c r="B207" s="5" t="s">
        <v>644</v>
      </c>
      <c r="C207" s="5" t="s">
        <v>11</v>
      </c>
      <c r="D207" s="5" t="s">
        <v>645</v>
      </c>
      <c r="E207" s="7" t="n">
        <v>40199.3451967593</v>
      </c>
      <c r="F207" s="9" t="n">
        <v>45138</v>
      </c>
      <c r="G207" s="7" t="n">
        <v>45678.3451967593</v>
      </c>
      <c r="H207" s="8" t="s">
        <v>249</v>
      </c>
      <c r="I207" s="5" t="s">
        <v>13</v>
      </c>
      <c r="J207" s="8" t="s">
        <v>646</v>
      </c>
    </row>
    <row r="208" customFormat="false" ht="14.25" hidden="false" customHeight="false" outlineLevel="0" collapsed="false">
      <c r="A208" s="4" t="n">
        <v>207</v>
      </c>
      <c r="B208" s="5" t="s">
        <v>647</v>
      </c>
      <c r="C208" s="5" t="s">
        <v>11</v>
      </c>
      <c r="D208" s="5" t="s">
        <v>648</v>
      </c>
      <c r="E208" s="9" t="n">
        <v>38729</v>
      </c>
      <c r="F208" s="9" t="n">
        <v>44592</v>
      </c>
      <c r="G208" s="9" t="n">
        <v>73050</v>
      </c>
      <c r="H208" s="8" t="s">
        <v>249</v>
      </c>
      <c r="I208" s="5" t="s">
        <v>13</v>
      </c>
      <c r="J208" s="8" t="s">
        <v>649</v>
      </c>
    </row>
    <row r="209" customFormat="false" ht="14.25" hidden="false" customHeight="false" outlineLevel="0" collapsed="false">
      <c r="A209" s="4" t="n">
        <v>208</v>
      </c>
      <c r="B209" s="5" t="s">
        <v>650</v>
      </c>
      <c r="C209" s="5" t="s">
        <v>11</v>
      </c>
      <c r="D209" s="5" t="s">
        <v>651</v>
      </c>
      <c r="E209" s="7" t="n">
        <v>41464.355150463</v>
      </c>
      <c r="F209" s="9" t="n">
        <v>45138</v>
      </c>
      <c r="G209" s="9" t="n">
        <v>46943</v>
      </c>
      <c r="H209" s="8" t="s">
        <v>249</v>
      </c>
      <c r="I209" s="5" t="s">
        <v>13</v>
      </c>
      <c r="J209" s="8" t="s">
        <v>652</v>
      </c>
    </row>
    <row r="210" customFormat="false" ht="14.25" hidden="false" customHeight="false" outlineLevel="0" collapsed="false">
      <c r="A210" s="4" t="n">
        <v>209</v>
      </c>
      <c r="B210" s="5" t="s">
        <v>653</v>
      </c>
      <c r="C210" s="5" t="s">
        <v>11</v>
      </c>
      <c r="D210" s="5" t="s">
        <v>654</v>
      </c>
      <c r="E210" s="9" t="n">
        <v>40562</v>
      </c>
      <c r="F210" s="9" t="n">
        <v>44592</v>
      </c>
      <c r="G210" s="9" t="n">
        <v>73050</v>
      </c>
      <c r="H210" s="8" t="s">
        <v>249</v>
      </c>
      <c r="I210" s="5" t="s">
        <v>13</v>
      </c>
      <c r="J210" s="8" t="s">
        <v>655</v>
      </c>
    </row>
    <row r="211" customFormat="false" ht="14.25" hidden="false" customHeight="false" outlineLevel="0" collapsed="false">
      <c r="A211" s="4" t="n">
        <v>210</v>
      </c>
      <c r="B211" s="5" t="s">
        <v>656</v>
      </c>
      <c r="C211" s="5" t="s">
        <v>11</v>
      </c>
      <c r="D211" s="5" t="s">
        <v>657</v>
      </c>
      <c r="E211" s="9" t="n">
        <v>38729</v>
      </c>
      <c r="F211" s="9" t="n">
        <v>44592</v>
      </c>
      <c r="G211" s="9" t="n">
        <v>73050</v>
      </c>
      <c r="H211" s="8" t="s">
        <v>249</v>
      </c>
      <c r="I211" s="5" t="s">
        <v>13</v>
      </c>
      <c r="J211" s="8" t="s">
        <v>658</v>
      </c>
    </row>
    <row r="212" customFormat="false" ht="14.25" hidden="false" customHeight="false" outlineLevel="0" collapsed="false">
      <c r="A212" s="4" t="n">
        <v>211</v>
      </c>
      <c r="B212" s="5" t="s">
        <v>659</v>
      </c>
      <c r="C212" s="5" t="s">
        <v>11</v>
      </c>
      <c r="D212" s="5" t="s">
        <v>660</v>
      </c>
      <c r="E212" s="7" t="n">
        <v>39087.7226967593</v>
      </c>
      <c r="F212" s="9" t="n">
        <v>44592</v>
      </c>
      <c r="G212" s="9" t="n">
        <v>73050</v>
      </c>
      <c r="H212" s="8" t="s">
        <v>249</v>
      </c>
      <c r="I212" s="5" t="s">
        <v>56</v>
      </c>
      <c r="J212" s="8" t="s">
        <v>661</v>
      </c>
    </row>
    <row r="213" customFormat="false" ht="14.25" hidden="false" customHeight="false" outlineLevel="0" collapsed="false">
      <c r="A213" s="4" t="n">
        <v>212</v>
      </c>
      <c r="B213" s="5" t="s">
        <v>662</v>
      </c>
      <c r="C213" s="5" t="s">
        <v>11</v>
      </c>
      <c r="D213" s="5" t="s">
        <v>663</v>
      </c>
      <c r="E213" s="7" t="n">
        <v>43104.5335763889</v>
      </c>
      <c r="F213" s="9" t="n">
        <v>44592</v>
      </c>
      <c r="G213" s="9" t="n">
        <v>48583</v>
      </c>
      <c r="H213" s="8" t="s">
        <v>249</v>
      </c>
      <c r="I213" s="5" t="s">
        <v>13</v>
      </c>
      <c r="J213" s="8" t="s">
        <v>664</v>
      </c>
    </row>
    <row r="214" customFormat="false" ht="14.25" hidden="false" customHeight="false" outlineLevel="0" collapsed="false">
      <c r="A214" s="4" t="n">
        <v>213</v>
      </c>
      <c r="B214" s="5" t="s">
        <v>665</v>
      </c>
      <c r="C214" s="5" t="s">
        <v>202</v>
      </c>
      <c r="D214" s="5" t="s">
        <v>666</v>
      </c>
      <c r="E214" s="7" t="n">
        <v>42030.3960763889</v>
      </c>
      <c r="F214" s="9" t="n">
        <v>44592</v>
      </c>
      <c r="G214" s="9" t="n">
        <v>46413</v>
      </c>
      <c r="H214" s="8" t="s">
        <v>241</v>
      </c>
      <c r="I214" s="5" t="s">
        <v>13</v>
      </c>
      <c r="J214" s="8" t="s">
        <v>667</v>
      </c>
    </row>
    <row r="215" customFormat="false" ht="14.25" hidden="false" customHeight="false" outlineLevel="0" collapsed="false">
      <c r="A215" s="4" t="n">
        <v>214</v>
      </c>
      <c r="B215" s="5" t="s">
        <v>668</v>
      </c>
      <c r="C215" s="5" t="s">
        <v>11</v>
      </c>
      <c r="D215" s="5" t="s">
        <v>669</v>
      </c>
      <c r="E215" s="7" t="n">
        <v>41464.6612962963</v>
      </c>
      <c r="F215" s="9" t="n">
        <v>45138</v>
      </c>
      <c r="G215" s="9" t="n">
        <v>46943</v>
      </c>
      <c r="H215" s="8" t="s">
        <v>249</v>
      </c>
      <c r="I215" s="5" t="s">
        <v>56</v>
      </c>
      <c r="J215" s="8" t="s">
        <v>670</v>
      </c>
    </row>
    <row r="216" customFormat="false" ht="14.25" hidden="false" customHeight="false" outlineLevel="0" collapsed="false">
      <c r="A216" s="4" t="n">
        <v>215</v>
      </c>
      <c r="B216" s="5" t="s">
        <v>671</v>
      </c>
      <c r="C216" s="5" t="s">
        <v>11</v>
      </c>
      <c r="D216" s="5" t="s">
        <v>672</v>
      </c>
      <c r="E216" s="7" t="n">
        <v>39819.6960763889</v>
      </c>
      <c r="F216" s="9" t="n">
        <v>44592</v>
      </c>
      <c r="G216" s="9" t="n">
        <v>73050</v>
      </c>
      <c r="H216" s="8" t="s">
        <v>249</v>
      </c>
      <c r="I216" s="5" t="s">
        <v>56</v>
      </c>
      <c r="J216" s="8" t="s">
        <v>673</v>
      </c>
    </row>
    <row r="217" customFormat="false" ht="14.25" hidden="false" customHeight="false" outlineLevel="0" collapsed="false">
      <c r="A217" s="4" t="n">
        <v>216</v>
      </c>
      <c r="B217" s="5" t="s">
        <v>674</v>
      </c>
      <c r="C217" s="5" t="s">
        <v>11</v>
      </c>
      <c r="D217" s="5" t="s">
        <v>675</v>
      </c>
      <c r="E217" s="7" t="n">
        <v>41299.46875</v>
      </c>
      <c r="F217" s="9" t="n">
        <v>42035</v>
      </c>
      <c r="G217" s="9" t="n">
        <v>73050</v>
      </c>
      <c r="H217" s="8" t="s">
        <v>249</v>
      </c>
      <c r="I217" s="5" t="s">
        <v>56</v>
      </c>
      <c r="J217" s="8" t="s">
        <v>676</v>
      </c>
    </row>
    <row r="218" customFormat="false" ht="14.25" hidden="false" customHeight="false" outlineLevel="0" collapsed="false">
      <c r="A218" s="4" t="n">
        <v>217</v>
      </c>
      <c r="B218" s="5" t="s">
        <v>677</v>
      </c>
      <c r="C218" s="5" t="s">
        <v>11</v>
      </c>
      <c r="D218" s="5" t="s">
        <v>678</v>
      </c>
      <c r="E218" s="7" t="n">
        <v>41372.7129398148</v>
      </c>
      <c r="F218" s="9" t="n">
        <v>43951</v>
      </c>
      <c r="G218" s="9" t="n">
        <v>73050</v>
      </c>
      <c r="H218" s="8" t="s">
        <v>249</v>
      </c>
      <c r="I218" s="5" t="s">
        <v>13</v>
      </c>
      <c r="J218" s="8" t="s">
        <v>679</v>
      </c>
    </row>
    <row r="219" customFormat="false" ht="14.25" hidden="false" customHeight="false" outlineLevel="0" collapsed="false">
      <c r="A219" s="4" t="n">
        <v>218</v>
      </c>
      <c r="B219" s="5" t="s">
        <v>680</v>
      </c>
      <c r="C219" s="5" t="s">
        <v>11</v>
      </c>
      <c r="D219" s="5" t="s">
        <v>681</v>
      </c>
      <c r="E219" s="7" t="n">
        <v>39105.6806018519</v>
      </c>
      <c r="F219" s="9" t="n">
        <v>44592</v>
      </c>
      <c r="G219" s="9" t="n">
        <v>73050</v>
      </c>
      <c r="H219" s="8" t="s">
        <v>249</v>
      </c>
      <c r="I219" s="5" t="s">
        <v>13</v>
      </c>
      <c r="J219" s="8" t="s">
        <v>682</v>
      </c>
    </row>
    <row r="220" customFormat="false" ht="14.25" hidden="false" customHeight="false" outlineLevel="0" collapsed="false">
      <c r="A220" s="4" t="n">
        <v>219</v>
      </c>
      <c r="B220" s="5" t="s">
        <v>683</v>
      </c>
      <c r="C220" s="5" t="s">
        <v>202</v>
      </c>
      <c r="D220" s="5" t="s">
        <v>684</v>
      </c>
      <c r="E220" s="7" t="n">
        <v>42381.4865740741</v>
      </c>
      <c r="F220" s="9" t="n">
        <v>44592</v>
      </c>
      <c r="G220" s="9" t="n">
        <v>46764</v>
      </c>
      <c r="H220" s="8" t="s">
        <v>241</v>
      </c>
      <c r="I220" s="5" t="s">
        <v>13</v>
      </c>
      <c r="J220" s="8" t="s">
        <v>685</v>
      </c>
    </row>
    <row r="221" customFormat="false" ht="14.25" hidden="false" customHeight="false" outlineLevel="0" collapsed="false">
      <c r="A221" s="4" t="n">
        <v>220</v>
      </c>
      <c r="B221" s="5" t="s">
        <v>686</v>
      </c>
      <c r="C221" s="5" t="s">
        <v>11</v>
      </c>
      <c r="D221" s="5" t="s">
        <v>687</v>
      </c>
      <c r="E221" s="7" t="n">
        <v>40184.6870138889</v>
      </c>
      <c r="F221" s="9" t="n">
        <v>44592</v>
      </c>
      <c r="G221" s="9" t="n">
        <v>73050</v>
      </c>
      <c r="H221" s="8" t="s">
        <v>249</v>
      </c>
      <c r="I221" s="5" t="s">
        <v>56</v>
      </c>
      <c r="J221" s="8" t="s">
        <v>688</v>
      </c>
    </row>
    <row r="222" customFormat="false" ht="14.25" hidden="false" customHeight="false" outlineLevel="0" collapsed="false">
      <c r="A222" s="4" t="n">
        <v>221</v>
      </c>
      <c r="B222" s="5" t="s">
        <v>689</v>
      </c>
      <c r="C222" s="5" t="s">
        <v>11</v>
      </c>
      <c r="D222" s="5" t="s">
        <v>690</v>
      </c>
      <c r="E222" s="7" t="n">
        <v>39457.4087037037</v>
      </c>
      <c r="F222" s="9" t="n">
        <v>44592</v>
      </c>
      <c r="G222" s="9" t="n">
        <v>73050</v>
      </c>
      <c r="H222" s="8" t="s">
        <v>249</v>
      </c>
      <c r="I222" s="5" t="s">
        <v>13</v>
      </c>
      <c r="J222" s="8" t="s">
        <v>688</v>
      </c>
    </row>
    <row r="223" customFormat="false" ht="14.25" hidden="false" customHeight="false" outlineLevel="0" collapsed="false">
      <c r="A223" s="4" t="n">
        <v>222</v>
      </c>
      <c r="B223" s="5" t="s">
        <v>691</v>
      </c>
      <c r="C223" s="5" t="s">
        <v>11</v>
      </c>
      <c r="D223" s="5" t="s">
        <v>692</v>
      </c>
      <c r="E223" s="7" t="n">
        <v>39817.7163310185</v>
      </c>
      <c r="F223" s="9" t="n">
        <v>44592</v>
      </c>
      <c r="G223" s="9" t="n">
        <v>73050</v>
      </c>
      <c r="H223" s="8" t="s">
        <v>249</v>
      </c>
      <c r="I223" s="5" t="s">
        <v>13</v>
      </c>
      <c r="J223" s="8" t="s">
        <v>170</v>
      </c>
    </row>
    <row r="224" customFormat="false" ht="14.25" hidden="false" customHeight="false" outlineLevel="0" collapsed="false">
      <c r="A224" s="4" t="n">
        <v>223</v>
      </c>
      <c r="B224" s="5" t="s">
        <v>693</v>
      </c>
      <c r="C224" s="5" t="s">
        <v>11</v>
      </c>
      <c r="D224" s="5" t="s">
        <v>694</v>
      </c>
      <c r="E224" s="7" t="n">
        <v>40211.6621064815</v>
      </c>
      <c r="F224" s="9" t="n">
        <v>45535</v>
      </c>
      <c r="G224" s="7" t="n">
        <v>45690.6621064815</v>
      </c>
      <c r="H224" s="8" t="s">
        <v>249</v>
      </c>
      <c r="I224" s="5" t="s">
        <v>13</v>
      </c>
      <c r="J224" s="8" t="s">
        <v>695</v>
      </c>
    </row>
    <row r="225" customFormat="false" ht="14.25" hidden="false" customHeight="false" outlineLevel="0" collapsed="false">
      <c r="A225" s="4" t="n">
        <v>224</v>
      </c>
      <c r="B225" s="5" t="s">
        <v>696</v>
      </c>
      <c r="C225" s="5" t="s">
        <v>11</v>
      </c>
      <c r="D225" s="5" t="s">
        <v>697</v>
      </c>
      <c r="E225" s="7" t="n">
        <v>42025.6552083333</v>
      </c>
      <c r="F225" s="9" t="n">
        <v>44592</v>
      </c>
      <c r="G225" s="9" t="n">
        <v>47504</v>
      </c>
      <c r="H225" s="8" t="s">
        <v>249</v>
      </c>
      <c r="I225" s="5" t="s">
        <v>13</v>
      </c>
      <c r="J225" s="8" t="s">
        <v>698</v>
      </c>
    </row>
    <row r="226" customFormat="false" ht="14.25" hidden="false" customHeight="false" outlineLevel="0" collapsed="false">
      <c r="A226" s="4" t="n">
        <v>225</v>
      </c>
      <c r="B226" s="5" t="s">
        <v>699</v>
      </c>
      <c r="C226" s="5" t="s">
        <v>11</v>
      </c>
      <c r="D226" s="5" t="s">
        <v>700</v>
      </c>
      <c r="E226" s="7" t="n">
        <v>42019.7186458333</v>
      </c>
      <c r="F226" s="9" t="n">
        <v>44592</v>
      </c>
      <c r="G226" s="9" t="n">
        <v>47498</v>
      </c>
      <c r="H226" s="8" t="s">
        <v>249</v>
      </c>
      <c r="I226" s="5" t="s">
        <v>56</v>
      </c>
      <c r="J226" s="8" t="s">
        <v>701</v>
      </c>
    </row>
    <row r="227" customFormat="false" ht="14.25" hidden="false" customHeight="false" outlineLevel="0" collapsed="false">
      <c r="A227" s="4" t="n">
        <v>226</v>
      </c>
      <c r="B227" s="5" t="s">
        <v>702</v>
      </c>
      <c r="C227" s="5" t="s">
        <v>11</v>
      </c>
      <c r="D227" s="5" t="s">
        <v>703</v>
      </c>
      <c r="E227" s="7" t="n">
        <v>40914.3920023148</v>
      </c>
      <c r="F227" s="9" t="n">
        <v>44592</v>
      </c>
      <c r="G227" s="9" t="n">
        <v>73050</v>
      </c>
      <c r="H227" s="8" t="s">
        <v>249</v>
      </c>
      <c r="I227" s="5" t="s">
        <v>13</v>
      </c>
      <c r="J227" s="8" t="s">
        <v>704</v>
      </c>
    </row>
    <row r="228" customFormat="false" ht="14.25" hidden="false" customHeight="false" outlineLevel="0" collapsed="false">
      <c r="A228" s="4" t="n">
        <v>227</v>
      </c>
      <c r="B228" s="5" t="s">
        <v>705</v>
      </c>
      <c r="C228" s="5" t="s">
        <v>202</v>
      </c>
      <c r="D228" s="5" t="s">
        <v>706</v>
      </c>
      <c r="E228" s="7" t="n">
        <v>42382.6330671296</v>
      </c>
      <c r="F228" s="9" t="n">
        <v>44592</v>
      </c>
      <c r="G228" s="9" t="n">
        <v>45670</v>
      </c>
      <c r="H228" s="8" t="s">
        <v>241</v>
      </c>
      <c r="I228" s="5" t="s">
        <v>13</v>
      </c>
      <c r="J228" s="8" t="s">
        <v>707</v>
      </c>
    </row>
    <row r="229" customFormat="false" ht="14.25" hidden="false" customHeight="false" outlineLevel="0" collapsed="false">
      <c r="A229" s="4" t="n">
        <v>228</v>
      </c>
      <c r="B229" s="5" t="s">
        <v>708</v>
      </c>
      <c r="C229" s="5" t="s">
        <v>11</v>
      </c>
      <c r="D229" s="5" t="s">
        <v>709</v>
      </c>
      <c r="E229" s="9" t="n">
        <v>39098</v>
      </c>
      <c r="F229" s="9" t="n">
        <v>44592</v>
      </c>
      <c r="G229" s="9" t="n">
        <v>73050</v>
      </c>
      <c r="H229" s="8" t="s">
        <v>249</v>
      </c>
      <c r="I229" s="5" t="s">
        <v>13</v>
      </c>
      <c r="J229" s="8" t="s">
        <v>710</v>
      </c>
    </row>
    <row r="230" customFormat="false" ht="14.25" hidden="false" customHeight="false" outlineLevel="0" collapsed="false">
      <c r="A230" s="4" t="n">
        <v>229</v>
      </c>
      <c r="B230" s="5" t="s">
        <v>711</v>
      </c>
      <c r="C230" s="5" t="s">
        <v>11</v>
      </c>
      <c r="D230" s="5" t="s">
        <v>712</v>
      </c>
      <c r="E230" s="7" t="n">
        <v>40186.3683217593</v>
      </c>
      <c r="F230" s="9" t="n">
        <v>44592</v>
      </c>
      <c r="G230" s="9" t="n">
        <v>73050</v>
      </c>
      <c r="H230" s="8" t="s">
        <v>249</v>
      </c>
      <c r="I230" s="5" t="s">
        <v>13</v>
      </c>
      <c r="J230" s="8" t="s">
        <v>682</v>
      </c>
    </row>
    <row r="231" customFormat="false" ht="14.25" hidden="false" customHeight="false" outlineLevel="0" collapsed="false">
      <c r="A231" s="4" t="n">
        <v>230</v>
      </c>
      <c r="B231" s="5" t="s">
        <v>713</v>
      </c>
      <c r="C231" s="5" t="s">
        <v>11</v>
      </c>
      <c r="D231" s="5" t="s">
        <v>714</v>
      </c>
      <c r="E231" s="7" t="n">
        <v>41281.6209259259</v>
      </c>
      <c r="F231" s="9" t="n">
        <v>45138</v>
      </c>
      <c r="G231" s="7" t="n">
        <v>46759.6209259259</v>
      </c>
      <c r="H231" s="8" t="s">
        <v>249</v>
      </c>
      <c r="I231" s="5" t="s">
        <v>13</v>
      </c>
      <c r="J231" s="8" t="s">
        <v>715</v>
      </c>
    </row>
    <row r="232" customFormat="false" ht="14.25" hidden="false" customHeight="false" outlineLevel="0" collapsed="false">
      <c r="A232" s="4" t="n">
        <v>231</v>
      </c>
      <c r="B232" s="5" t="s">
        <v>716</v>
      </c>
      <c r="C232" s="5" t="s">
        <v>11</v>
      </c>
      <c r="D232" s="5" t="s">
        <v>717</v>
      </c>
      <c r="E232" s="7" t="n">
        <v>40570.4828703704</v>
      </c>
      <c r="F232" s="9" t="n">
        <v>44592</v>
      </c>
      <c r="G232" s="9" t="n">
        <v>73050</v>
      </c>
      <c r="H232" s="8" t="s">
        <v>249</v>
      </c>
      <c r="I232" s="5" t="s">
        <v>13</v>
      </c>
      <c r="J232" s="8" t="s">
        <v>170</v>
      </c>
    </row>
    <row r="233" customFormat="false" ht="14.25" hidden="false" customHeight="false" outlineLevel="0" collapsed="false">
      <c r="A233" s="4" t="n">
        <v>232</v>
      </c>
      <c r="B233" s="5" t="s">
        <v>718</v>
      </c>
      <c r="C233" s="5" t="s">
        <v>11</v>
      </c>
      <c r="D233" s="5" t="s">
        <v>719</v>
      </c>
      <c r="E233" s="9" t="n">
        <v>40555</v>
      </c>
      <c r="F233" s="9" t="n">
        <v>44592</v>
      </c>
      <c r="G233" s="9" t="n">
        <v>73050</v>
      </c>
      <c r="H233" s="8" t="s">
        <v>249</v>
      </c>
      <c r="I233" s="5" t="s">
        <v>56</v>
      </c>
      <c r="J233" s="8" t="s">
        <v>720</v>
      </c>
    </row>
    <row r="234" customFormat="false" ht="14.25" hidden="false" customHeight="false" outlineLevel="0" collapsed="false">
      <c r="A234" s="4" t="n">
        <v>233</v>
      </c>
      <c r="B234" s="5" t="s">
        <v>721</v>
      </c>
      <c r="C234" s="5" t="s">
        <v>202</v>
      </c>
      <c r="D234" s="5" t="s">
        <v>722</v>
      </c>
      <c r="E234" s="7" t="n">
        <v>42739.6734722222</v>
      </c>
      <c r="F234" s="9" t="n">
        <v>44592</v>
      </c>
      <c r="G234" s="9" t="n">
        <v>46026</v>
      </c>
      <c r="H234" s="8" t="s">
        <v>241</v>
      </c>
      <c r="I234" s="5" t="s">
        <v>13</v>
      </c>
      <c r="J234" s="8" t="s">
        <v>723</v>
      </c>
    </row>
    <row r="235" customFormat="false" ht="14.25" hidden="false" customHeight="false" outlineLevel="0" collapsed="false">
      <c r="A235" s="4" t="n">
        <v>234</v>
      </c>
      <c r="B235" s="5" t="s">
        <v>724</v>
      </c>
      <c r="C235" s="5" t="s">
        <v>11</v>
      </c>
      <c r="D235" s="5" t="s">
        <v>725</v>
      </c>
      <c r="E235" s="9" t="n">
        <v>38742</v>
      </c>
      <c r="F235" s="9" t="n">
        <v>44592</v>
      </c>
      <c r="G235" s="9" t="n">
        <v>73050</v>
      </c>
      <c r="H235" s="8" t="s">
        <v>249</v>
      </c>
      <c r="I235" s="5" t="s">
        <v>13</v>
      </c>
      <c r="J235" s="8" t="s">
        <v>726</v>
      </c>
    </row>
    <row r="236" customFormat="false" ht="14.25" hidden="false" customHeight="false" outlineLevel="0" collapsed="false">
      <c r="A236" s="4" t="n">
        <v>235</v>
      </c>
      <c r="B236" s="5" t="s">
        <v>727</v>
      </c>
      <c r="C236" s="5" t="s">
        <v>11</v>
      </c>
      <c r="D236" s="5" t="s">
        <v>728</v>
      </c>
      <c r="E236" s="9" t="n">
        <v>38737</v>
      </c>
      <c r="F236" s="9" t="n">
        <v>44592</v>
      </c>
      <c r="G236" s="9" t="n">
        <v>73050</v>
      </c>
      <c r="H236" s="8" t="s">
        <v>249</v>
      </c>
      <c r="I236" s="5" t="s">
        <v>13</v>
      </c>
      <c r="J236" s="8" t="s">
        <v>729</v>
      </c>
    </row>
    <row r="237" customFormat="false" ht="14.25" hidden="false" customHeight="false" outlineLevel="0" collapsed="false">
      <c r="A237" s="4" t="n">
        <v>236</v>
      </c>
      <c r="B237" s="5" t="s">
        <v>730</v>
      </c>
      <c r="C237" s="5" t="s">
        <v>11</v>
      </c>
      <c r="D237" s="5" t="s">
        <v>731</v>
      </c>
      <c r="E237" s="9" t="n">
        <v>39834</v>
      </c>
      <c r="F237" s="9" t="n">
        <v>44592</v>
      </c>
      <c r="G237" s="9" t="n">
        <v>73050</v>
      </c>
      <c r="H237" s="8" t="s">
        <v>249</v>
      </c>
      <c r="I237" s="5" t="s">
        <v>56</v>
      </c>
      <c r="J237" s="8" t="s">
        <v>732</v>
      </c>
    </row>
    <row r="238" customFormat="false" ht="14.25" hidden="false" customHeight="false" outlineLevel="0" collapsed="false">
      <c r="A238" s="4" t="n">
        <v>237</v>
      </c>
      <c r="B238" s="5" t="s">
        <v>733</v>
      </c>
      <c r="C238" s="5" t="s">
        <v>11</v>
      </c>
      <c r="D238" s="5" t="s">
        <v>734</v>
      </c>
      <c r="E238" s="9" t="n">
        <v>38363</v>
      </c>
      <c r="F238" s="9" t="n">
        <v>44592</v>
      </c>
      <c r="G238" s="9" t="n">
        <v>73050</v>
      </c>
      <c r="H238" s="8" t="s">
        <v>249</v>
      </c>
      <c r="I238" s="5" t="s">
        <v>13</v>
      </c>
      <c r="J238" s="8" t="s">
        <v>170</v>
      </c>
    </row>
    <row r="239" customFormat="false" ht="14.25" hidden="false" customHeight="false" outlineLevel="0" collapsed="false">
      <c r="A239" s="4" t="n">
        <v>238</v>
      </c>
      <c r="B239" s="5" t="s">
        <v>735</v>
      </c>
      <c r="C239" s="5" t="s">
        <v>11</v>
      </c>
      <c r="D239" s="5" t="s">
        <v>736</v>
      </c>
      <c r="E239" s="9" t="n">
        <v>38357</v>
      </c>
      <c r="F239" s="9" t="n">
        <v>44592</v>
      </c>
      <c r="G239" s="9" t="n">
        <v>73050</v>
      </c>
      <c r="H239" s="8" t="s">
        <v>249</v>
      </c>
      <c r="I239" s="5" t="s">
        <v>13</v>
      </c>
      <c r="J239" s="8" t="s">
        <v>737</v>
      </c>
    </row>
    <row r="240" customFormat="false" ht="14.25" hidden="false" customHeight="false" outlineLevel="0" collapsed="false">
      <c r="A240" s="4" t="n">
        <v>239</v>
      </c>
      <c r="B240" s="5" t="s">
        <v>738</v>
      </c>
      <c r="C240" s="5" t="s">
        <v>11</v>
      </c>
      <c r="D240" s="5" t="s">
        <v>739</v>
      </c>
      <c r="E240" s="7" t="n">
        <v>39456.5977430556</v>
      </c>
      <c r="F240" s="9" t="n">
        <v>44592</v>
      </c>
      <c r="G240" s="9" t="n">
        <v>73050</v>
      </c>
      <c r="H240" s="8" t="s">
        <v>249</v>
      </c>
      <c r="I240" s="5" t="s">
        <v>13</v>
      </c>
      <c r="J240" s="8" t="s">
        <v>740</v>
      </c>
    </row>
    <row r="241" customFormat="false" ht="14.25" hidden="false" customHeight="false" outlineLevel="0" collapsed="false">
      <c r="A241" s="4" t="n">
        <v>240</v>
      </c>
      <c r="B241" s="5" t="s">
        <v>741</v>
      </c>
      <c r="C241" s="5" t="s">
        <v>11</v>
      </c>
      <c r="D241" s="5" t="s">
        <v>742</v>
      </c>
      <c r="E241" s="7" t="n">
        <v>40550.4467013889</v>
      </c>
      <c r="F241" s="9" t="n">
        <v>44592</v>
      </c>
      <c r="G241" s="9" t="n">
        <v>73050</v>
      </c>
      <c r="H241" s="8" t="s">
        <v>249</v>
      </c>
      <c r="I241" s="5" t="s">
        <v>13</v>
      </c>
      <c r="J241" s="8" t="s">
        <v>743</v>
      </c>
    </row>
    <row r="242" customFormat="false" ht="14.25" hidden="false" customHeight="false" outlineLevel="0" collapsed="false">
      <c r="A242" s="4" t="n">
        <v>241</v>
      </c>
      <c r="B242" s="5" t="s">
        <v>744</v>
      </c>
      <c r="C242" s="5" t="s">
        <v>11</v>
      </c>
      <c r="D242" s="5" t="s">
        <v>745</v>
      </c>
      <c r="E242" s="7" t="n">
        <v>39470.7067592593</v>
      </c>
      <c r="F242" s="9" t="n">
        <v>44592</v>
      </c>
      <c r="G242" s="9" t="n">
        <v>73050</v>
      </c>
      <c r="H242" s="8" t="s">
        <v>249</v>
      </c>
      <c r="I242" s="5" t="s">
        <v>56</v>
      </c>
      <c r="J242" s="8" t="s">
        <v>746</v>
      </c>
    </row>
    <row r="243" customFormat="false" ht="14.25" hidden="false" customHeight="false" outlineLevel="0" collapsed="false">
      <c r="A243" s="4" t="n">
        <v>242</v>
      </c>
      <c r="B243" s="5" t="s">
        <v>747</v>
      </c>
      <c r="C243" s="5" t="s">
        <v>11</v>
      </c>
      <c r="D243" s="5" t="s">
        <v>748</v>
      </c>
      <c r="E243" s="7" t="n">
        <v>39828.6501967593</v>
      </c>
      <c r="F243" s="9" t="n">
        <v>44592</v>
      </c>
      <c r="G243" s="9" t="n">
        <v>73050</v>
      </c>
      <c r="H243" s="8" t="s">
        <v>249</v>
      </c>
      <c r="I243" s="5" t="s">
        <v>13</v>
      </c>
      <c r="J243" s="8" t="s">
        <v>682</v>
      </c>
    </row>
    <row r="244" customFormat="false" ht="14.25" hidden="false" customHeight="false" outlineLevel="0" collapsed="false">
      <c r="A244" s="4" t="n">
        <v>243</v>
      </c>
      <c r="B244" s="5" t="s">
        <v>749</v>
      </c>
      <c r="C244" s="5" t="s">
        <v>11</v>
      </c>
      <c r="D244" s="5" t="s">
        <v>750</v>
      </c>
      <c r="E244" s="9" t="n">
        <v>40205</v>
      </c>
      <c r="F244" s="9" t="n">
        <v>44592</v>
      </c>
      <c r="G244" s="9" t="n">
        <v>73050</v>
      </c>
      <c r="H244" s="8" t="s">
        <v>249</v>
      </c>
      <c r="I244" s="5" t="s">
        <v>13</v>
      </c>
      <c r="J244" s="8" t="s">
        <v>170</v>
      </c>
    </row>
    <row r="245" customFormat="false" ht="14.25" hidden="false" customHeight="false" outlineLevel="0" collapsed="false">
      <c r="A245" s="4" t="n">
        <v>244</v>
      </c>
      <c r="B245" s="5" t="s">
        <v>751</v>
      </c>
      <c r="C245" s="5" t="s">
        <v>11</v>
      </c>
      <c r="D245" s="5" t="s">
        <v>752</v>
      </c>
      <c r="E245" s="9" t="n">
        <v>38377</v>
      </c>
      <c r="F245" s="9" t="n">
        <v>44592</v>
      </c>
      <c r="G245" s="9" t="n">
        <v>73050</v>
      </c>
      <c r="H245" s="8" t="s">
        <v>249</v>
      </c>
      <c r="I245" s="5" t="s">
        <v>13</v>
      </c>
      <c r="J245" s="8" t="s">
        <v>753</v>
      </c>
    </row>
    <row r="246" customFormat="false" ht="14.25" hidden="false" customHeight="false" outlineLevel="0" collapsed="false">
      <c r="A246" s="4" t="n">
        <v>245</v>
      </c>
      <c r="B246" s="5" t="s">
        <v>754</v>
      </c>
      <c r="C246" s="5" t="s">
        <v>11</v>
      </c>
      <c r="D246" s="5" t="s">
        <v>755</v>
      </c>
      <c r="E246" s="9" t="n">
        <v>41613</v>
      </c>
      <c r="F246" s="9" t="n">
        <v>44561</v>
      </c>
      <c r="G246" s="9" t="n">
        <v>73050</v>
      </c>
      <c r="H246" s="8" t="s">
        <v>249</v>
      </c>
      <c r="I246" s="5" t="s">
        <v>13</v>
      </c>
      <c r="J246" s="8" t="s">
        <v>756</v>
      </c>
    </row>
    <row r="247" customFormat="false" ht="14.25" hidden="false" customHeight="false" outlineLevel="0" collapsed="false">
      <c r="A247" s="4" t="n">
        <v>246</v>
      </c>
      <c r="B247" s="5" t="s">
        <v>757</v>
      </c>
      <c r="C247" s="5" t="s">
        <v>11</v>
      </c>
      <c r="D247" s="5" t="s">
        <v>758</v>
      </c>
      <c r="E247" s="7" t="n">
        <v>39465.399525463</v>
      </c>
      <c r="F247" s="9" t="n">
        <v>44592</v>
      </c>
      <c r="G247" s="9" t="n">
        <v>73050</v>
      </c>
      <c r="H247" s="8" t="s">
        <v>249</v>
      </c>
      <c r="I247" s="5" t="s">
        <v>13</v>
      </c>
      <c r="J247" s="8" t="s">
        <v>682</v>
      </c>
    </row>
    <row r="248" customFormat="false" ht="14.25" hidden="false" customHeight="false" outlineLevel="0" collapsed="false">
      <c r="A248" s="4" t="n">
        <v>247</v>
      </c>
      <c r="B248" s="5" t="s">
        <v>759</v>
      </c>
      <c r="C248" s="5" t="s">
        <v>11</v>
      </c>
      <c r="D248" s="5" t="s">
        <v>760</v>
      </c>
      <c r="E248" s="7" t="n">
        <v>38728.4627199074</v>
      </c>
      <c r="F248" s="9" t="n">
        <v>44592</v>
      </c>
      <c r="G248" s="9" t="n">
        <v>73050</v>
      </c>
      <c r="H248" s="8" t="s">
        <v>249</v>
      </c>
      <c r="I248" s="5" t="s">
        <v>13</v>
      </c>
      <c r="J248" s="8" t="s">
        <v>761</v>
      </c>
    </row>
    <row r="249" customFormat="false" ht="14.25" hidden="false" customHeight="false" outlineLevel="0" collapsed="false">
      <c r="A249" s="4" t="n">
        <v>248</v>
      </c>
      <c r="B249" s="5" t="s">
        <v>762</v>
      </c>
      <c r="C249" s="5" t="s">
        <v>11</v>
      </c>
      <c r="D249" s="5" t="s">
        <v>763</v>
      </c>
      <c r="E249" s="9" t="n">
        <v>38741</v>
      </c>
      <c r="F249" s="9" t="n">
        <v>44592</v>
      </c>
      <c r="G249" s="9" t="n">
        <v>73050</v>
      </c>
      <c r="H249" s="8" t="s">
        <v>249</v>
      </c>
      <c r="I249" s="5" t="s">
        <v>13</v>
      </c>
      <c r="J249" s="8" t="s">
        <v>764</v>
      </c>
    </row>
    <row r="250" customFormat="false" ht="14.25" hidden="false" customHeight="false" outlineLevel="0" collapsed="false">
      <c r="A250" s="4" t="n">
        <v>249</v>
      </c>
      <c r="B250" s="5" t="s">
        <v>765</v>
      </c>
      <c r="C250" s="5" t="s">
        <v>11</v>
      </c>
      <c r="D250" s="5" t="s">
        <v>766</v>
      </c>
      <c r="E250" s="7" t="n">
        <v>40197.7074305556</v>
      </c>
      <c r="F250" s="7" t="n">
        <v>45676.7074305556</v>
      </c>
      <c r="G250" s="7" t="n">
        <v>45676.7074305556</v>
      </c>
      <c r="H250" s="8" t="s">
        <v>249</v>
      </c>
      <c r="I250" s="5" t="s">
        <v>213</v>
      </c>
      <c r="J250" s="8" t="s">
        <v>767</v>
      </c>
    </row>
    <row r="251" customFormat="false" ht="14.25" hidden="false" customHeight="false" outlineLevel="0" collapsed="false">
      <c r="A251" s="4" t="n">
        <v>250</v>
      </c>
      <c r="B251" s="5" t="s">
        <v>768</v>
      </c>
      <c r="C251" s="5" t="s">
        <v>11</v>
      </c>
      <c r="D251" s="5" t="s">
        <v>769</v>
      </c>
      <c r="E251" s="7" t="n">
        <v>40340.4338888889</v>
      </c>
      <c r="F251" s="9" t="n">
        <v>44742</v>
      </c>
      <c r="G251" s="7" t="n">
        <v>45819.4338888889</v>
      </c>
      <c r="H251" s="8" t="s">
        <v>249</v>
      </c>
      <c r="I251" s="5" t="s">
        <v>13</v>
      </c>
      <c r="J251" s="8" t="s">
        <v>634</v>
      </c>
    </row>
    <row r="252" customFormat="false" ht="14.25" hidden="false" customHeight="false" outlineLevel="0" collapsed="false">
      <c r="A252" s="4" t="n">
        <v>251</v>
      </c>
      <c r="B252" s="5" t="s">
        <v>770</v>
      </c>
      <c r="C252" s="5" t="s">
        <v>11</v>
      </c>
      <c r="D252" s="5" t="s">
        <v>771</v>
      </c>
      <c r="E252" s="7" t="n">
        <v>40548.7097453704</v>
      </c>
      <c r="F252" s="9" t="n">
        <v>44592</v>
      </c>
      <c r="G252" s="9" t="n">
        <v>73050</v>
      </c>
      <c r="H252" s="8" t="s">
        <v>249</v>
      </c>
      <c r="I252" s="5" t="s">
        <v>13</v>
      </c>
      <c r="J252" s="8" t="s">
        <v>170</v>
      </c>
    </row>
    <row r="253" customFormat="false" ht="14.25" hidden="false" customHeight="false" outlineLevel="0" collapsed="false">
      <c r="A253" s="4" t="n">
        <v>252</v>
      </c>
      <c r="B253" s="5" t="s">
        <v>772</v>
      </c>
      <c r="C253" s="5" t="s">
        <v>11</v>
      </c>
      <c r="D253" s="5" t="s">
        <v>773</v>
      </c>
      <c r="E253" s="7" t="n">
        <v>40183.6183680556</v>
      </c>
      <c r="F253" s="9" t="n">
        <v>44592</v>
      </c>
      <c r="G253" s="9" t="n">
        <v>73050</v>
      </c>
      <c r="H253" s="8" t="s">
        <v>249</v>
      </c>
      <c r="I253" s="5" t="s">
        <v>13</v>
      </c>
      <c r="J253" s="8" t="s">
        <v>170</v>
      </c>
    </row>
    <row r="254" customFormat="false" ht="14.25" hidden="false" customHeight="false" outlineLevel="0" collapsed="false">
      <c r="A254" s="4" t="n">
        <v>253</v>
      </c>
      <c r="B254" s="5" t="s">
        <v>774</v>
      </c>
      <c r="C254" s="5" t="s">
        <v>11</v>
      </c>
      <c r="D254" s="5" t="s">
        <v>775</v>
      </c>
      <c r="E254" s="7" t="n">
        <v>41298.3490046296</v>
      </c>
      <c r="F254" s="9" t="n">
        <v>45138</v>
      </c>
      <c r="G254" s="7" t="n">
        <v>46776.3490046296</v>
      </c>
      <c r="H254" s="8" t="s">
        <v>249</v>
      </c>
      <c r="I254" s="5" t="s">
        <v>13</v>
      </c>
      <c r="J254" s="8" t="s">
        <v>776</v>
      </c>
    </row>
    <row r="255" customFormat="false" ht="14.25" hidden="false" customHeight="false" outlineLevel="0" collapsed="false">
      <c r="A255" s="4" t="n">
        <v>254</v>
      </c>
      <c r="B255" s="5" t="s">
        <v>777</v>
      </c>
      <c r="C255" s="5" t="s">
        <v>11</v>
      </c>
      <c r="D255" s="5" t="s">
        <v>778</v>
      </c>
      <c r="E255" s="9" t="n">
        <v>40574</v>
      </c>
      <c r="F255" s="9" t="n">
        <v>44592</v>
      </c>
      <c r="G255" s="9" t="n">
        <v>73050</v>
      </c>
      <c r="H255" s="8" t="s">
        <v>249</v>
      </c>
      <c r="I255" s="5" t="s">
        <v>13</v>
      </c>
      <c r="J255" s="8" t="s">
        <v>170</v>
      </c>
    </row>
    <row r="256" customFormat="false" ht="14.25" hidden="false" customHeight="false" outlineLevel="0" collapsed="false">
      <c r="A256" s="4" t="n">
        <v>255</v>
      </c>
      <c r="B256" s="5" t="s">
        <v>779</v>
      </c>
      <c r="C256" s="5" t="s">
        <v>11</v>
      </c>
      <c r="D256" s="5" t="s">
        <v>780</v>
      </c>
      <c r="E256" s="7" t="n">
        <v>41297.3823032407</v>
      </c>
      <c r="F256" s="9" t="n">
        <v>44592</v>
      </c>
      <c r="G256" s="9" t="n">
        <v>73050</v>
      </c>
      <c r="H256" s="8" t="s">
        <v>249</v>
      </c>
      <c r="I256" s="5" t="s">
        <v>13</v>
      </c>
      <c r="J256" s="8" t="s">
        <v>781</v>
      </c>
    </row>
    <row r="257" customFormat="false" ht="14.25" hidden="false" customHeight="false" outlineLevel="0" collapsed="false">
      <c r="A257" s="4" t="n">
        <v>256</v>
      </c>
      <c r="B257" s="5" t="s">
        <v>782</v>
      </c>
      <c r="C257" s="5" t="s">
        <v>11</v>
      </c>
      <c r="D257" s="5" t="s">
        <v>783</v>
      </c>
      <c r="E257" s="9" t="n">
        <v>38377</v>
      </c>
      <c r="F257" s="9" t="n">
        <v>44592</v>
      </c>
      <c r="G257" s="9" t="n">
        <v>73050</v>
      </c>
      <c r="H257" s="8" t="s">
        <v>249</v>
      </c>
      <c r="I257" s="5" t="s">
        <v>13</v>
      </c>
      <c r="J257" s="8" t="s">
        <v>170</v>
      </c>
    </row>
    <row r="258" customFormat="false" ht="14.25" hidden="false" customHeight="false" outlineLevel="0" collapsed="false">
      <c r="A258" s="4" t="n">
        <v>257</v>
      </c>
      <c r="B258" s="5" t="s">
        <v>784</v>
      </c>
      <c r="C258" s="5" t="s">
        <v>11</v>
      </c>
      <c r="D258" s="5" t="s">
        <v>785</v>
      </c>
      <c r="E258" s="7" t="n">
        <v>41641.4390393519</v>
      </c>
      <c r="F258" s="9" t="n">
        <v>44957</v>
      </c>
      <c r="G258" s="9" t="n">
        <v>47120</v>
      </c>
      <c r="H258" s="8" t="s">
        <v>249</v>
      </c>
      <c r="I258" s="5" t="s">
        <v>13</v>
      </c>
      <c r="J258" s="8" t="s">
        <v>786</v>
      </c>
    </row>
    <row r="259" customFormat="false" ht="14.25" hidden="false" customHeight="false" outlineLevel="0" collapsed="false">
      <c r="A259" s="4" t="n">
        <v>258</v>
      </c>
      <c r="B259" s="5" t="s">
        <v>787</v>
      </c>
      <c r="C259" s="5" t="s">
        <v>11</v>
      </c>
      <c r="D259" s="5" t="s">
        <v>788</v>
      </c>
      <c r="E259" s="7" t="n">
        <v>41283.4543981482</v>
      </c>
      <c r="F259" s="9" t="n">
        <v>42035</v>
      </c>
      <c r="G259" s="9" t="n">
        <v>73050</v>
      </c>
      <c r="H259" s="8" t="s">
        <v>249</v>
      </c>
      <c r="I259" s="5" t="s">
        <v>56</v>
      </c>
      <c r="J259" s="8" t="s">
        <v>789</v>
      </c>
    </row>
    <row r="260" customFormat="false" ht="14.25" hidden="false" customHeight="false" outlineLevel="0" collapsed="false">
      <c r="A260" s="4" t="n">
        <v>259</v>
      </c>
      <c r="B260" s="5" t="s">
        <v>790</v>
      </c>
      <c r="C260" s="5" t="s">
        <v>11</v>
      </c>
      <c r="D260" s="5" t="s">
        <v>791</v>
      </c>
      <c r="E260" s="7" t="n">
        <v>40366.4166319444</v>
      </c>
      <c r="F260" s="9" t="n">
        <v>45138</v>
      </c>
      <c r="G260" s="7" t="n">
        <v>45845.4166319444</v>
      </c>
      <c r="H260" s="8" t="s">
        <v>249</v>
      </c>
      <c r="I260" s="5" t="s">
        <v>13</v>
      </c>
      <c r="J260" s="8" t="s">
        <v>792</v>
      </c>
    </row>
    <row r="261" customFormat="false" ht="14.25" hidden="false" customHeight="false" outlineLevel="0" collapsed="false">
      <c r="A261" s="4" t="n">
        <v>260</v>
      </c>
      <c r="B261" s="5" t="s">
        <v>793</v>
      </c>
      <c r="C261" s="5" t="s">
        <v>11</v>
      </c>
      <c r="D261" s="5" t="s">
        <v>794</v>
      </c>
      <c r="E261" s="7" t="n">
        <v>38741.3548842593</v>
      </c>
      <c r="F261" s="9" t="n">
        <v>44592</v>
      </c>
      <c r="G261" s="9" t="n">
        <v>73050</v>
      </c>
      <c r="H261" s="8" t="s">
        <v>249</v>
      </c>
      <c r="I261" s="5" t="s">
        <v>13</v>
      </c>
      <c r="J261" s="8" t="s">
        <v>795</v>
      </c>
    </row>
    <row r="262" customFormat="false" ht="14.25" hidden="false" customHeight="false" outlineLevel="0" collapsed="false">
      <c r="A262" s="4" t="n">
        <v>261</v>
      </c>
      <c r="B262" s="5" t="s">
        <v>796</v>
      </c>
      <c r="C262" s="5" t="s">
        <v>11</v>
      </c>
      <c r="D262" s="5" t="s">
        <v>797</v>
      </c>
      <c r="E262" s="7" t="n">
        <v>39454.7190046296</v>
      </c>
      <c r="F262" s="9" t="n">
        <v>44592</v>
      </c>
      <c r="G262" s="9" t="n">
        <v>73050</v>
      </c>
      <c r="H262" s="8" t="s">
        <v>249</v>
      </c>
      <c r="I262" s="5" t="s">
        <v>38</v>
      </c>
      <c r="J262" s="8" t="s">
        <v>798</v>
      </c>
    </row>
    <row r="263" customFormat="false" ht="14.25" hidden="false" customHeight="false" outlineLevel="0" collapsed="false">
      <c r="A263" s="4" t="n">
        <v>262</v>
      </c>
      <c r="B263" s="5" t="s">
        <v>799</v>
      </c>
      <c r="C263" s="5" t="s">
        <v>11</v>
      </c>
      <c r="D263" s="5" t="s">
        <v>800</v>
      </c>
      <c r="E263" s="7" t="n">
        <v>40569.4610416667</v>
      </c>
      <c r="F263" s="9" t="n">
        <v>44592</v>
      </c>
      <c r="G263" s="9" t="n">
        <v>73050</v>
      </c>
      <c r="H263" s="8" t="s">
        <v>249</v>
      </c>
      <c r="I263" s="5" t="s">
        <v>56</v>
      </c>
      <c r="J263" s="8" t="s">
        <v>801</v>
      </c>
    </row>
    <row r="264" customFormat="false" ht="14.25" hidden="false" customHeight="false" outlineLevel="0" collapsed="false">
      <c r="A264" s="4" t="n">
        <v>263</v>
      </c>
      <c r="B264" s="5" t="s">
        <v>802</v>
      </c>
      <c r="C264" s="5" t="s">
        <v>11</v>
      </c>
      <c r="D264" s="5" t="s">
        <v>803</v>
      </c>
      <c r="E264" s="7" t="n">
        <v>40183.3925231482</v>
      </c>
      <c r="F264" s="9" t="n">
        <v>44592</v>
      </c>
      <c r="G264" s="9" t="n">
        <v>73050</v>
      </c>
      <c r="H264" s="8" t="s">
        <v>249</v>
      </c>
      <c r="I264" s="5" t="s">
        <v>13</v>
      </c>
      <c r="J264" s="8" t="s">
        <v>170</v>
      </c>
    </row>
    <row r="265" customFormat="false" ht="14.25" hidden="false" customHeight="false" outlineLevel="0" collapsed="false">
      <c r="A265" s="4" t="n">
        <v>264</v>
      </c>
      <c r="B265" s="5" t="s">
        <v>804</v>
      </c>
      <c r="C265" s="5" t="s">
        <v>11</v>
      </c>
      <c r="D265" s="5" t="s">
        <v>805</v>
      </c>
      <c r="E265" s="7" t="n">
        <v>40184.7258217593</v>
      </c>
      <c r="F265" s="9" t="n">
        <v>44592</v>
      </c>
      <c r="G265" s="9" t="n">
        <v>73050</v>
      </c>
      <c r="H265" s="8" t="s">
        <v>249</v>
      </c>
      <c r="I265" s="5" t="s">
        <v>13</v>
      </c>
      <c r="J265" s="8" t="s">
        <v>682</v>
      </c>
    </row>
    <row r="266" customFormat="false" ht="14.25" hidden="false" customHeight="false" outlineLevel="0" collapsed="false">
      <c r="A266" s="4" t="n">
        <v>265</v>
      </c>
      <c r="B266" s="5" t="s">
        <v>806</v>
      </c>
      <c r="C266" s="5" t="s">
        <v>11</v>
      </c>
      <c r="D266" s="5" t="s">
        <v>807</v>
      </c>
      <c r="E266" s="7" t="n">
        <v>41472.6908912037</v>
      </c>
      <c r="F266" s="9" t="n">
        <v>45138</v>
      </c>
      <c r="G266" s="9" t="n">
        <v>46951</v>
      </c>
      <c r="H266" s="8" t="s">
        <v>249</v>
      </c>
      <c r="I266" s="5" t="s">
        <v>13</v>
      </c>
      <c r="J266" s="8" t="s">
        <v>808</v>
      </c>
    </row>
    <row r="267" customFormat="false" ht="14.25" hidden="false" customHeight="false" outlineLevel="0" collapsed="false">
      <c r="A267" s="4" t="n">
        <v>266</v>
      </c>
      <c r="B267" s="5" t="s">
        <v>809</v>
      </c>
      <c r="C267" s="5" t="s">
        <v>11</v>
      </c>
      <c r="D267" s="5" t="s">
        <v>810</v>
      </c>
      <c r="E267" s="9" t="n">
        <v>40182</v>
      </c>
      <c r="F267" s="9" t="n">
        <v>45661</v>
      </c>
      <c r="G267" s="9" t="n">
        <v>45661</v>
      </c>
      <c r="H267" s="8" t="s">
        <v>249</v>
      </c>
      <c r="I267" s="5" t="s">
        <v>213</v>
      </c>
      <c r="J267" s="8" t="s">
        <v>811</v>
      </c>
    </row>
    <row r="268" customFormat="false" ht="14.25" hidden="false" customHeight="false" outlineLevel="0" collapsed="false">
      <c r="A268" s="4" t="n">
        <v>267</v>
      </c>
      <c r="B268" s="5" t="s">
        <v>812</v>
      </c>
      <c r="C268" s="5" t="s">
        <v>11</v>
      </c>
      <c r="D268" s="5" t="s">
        <v>813</v>
      </c>
      <c r="E268" s="9" t="n">
        <v>42396</v>
      </c>
      <c r="F268" s="9" t="n">
        <v>44592</v>
      </c>
      <c r="G268" s="9" t="n">
        <v>47875</v>
      </c>
      <c r="H268" s="8" t="s">
        <v>241</v>
      </c>
      <c r="I268" s="5" t="s">
        <v>13</v>
      </c>
      <c r="J268" s="8" t="s">
        <v>814</v>
      </c>
    </row>
    <row r="269" customFormat="false" ht="14.25" hidden="false" customHeight="false" outlineLevel="0" collapsed="false">
      <c r="A269" s="4" t="n">
        <v>268</v>
      </c>
      <c r="B269" s="5" t="s">
        <v>815</v>
      </c>
      <c r="C269" s="5" t="s">
        <v>11</v>
      </c>
      <c r="D269" s="5" t="s">
        <v>816</v>
      </c>
      <c r="E269" s="9" t="n">
        <v>38357</v>
      </c>
      <c r="F269" s="9" t="n">
        <v>44592</v>
      </c>
      <c r="G269" s="9" t="n">
        <v>73050</v>
      </c>
      <c r="H269" s="8" t="s">
        <v>249</v>
      </c>
      <c r="I269" s="5" t="s">
        <v>13</v>
      </c>
      <c r="J269" s="8" t="s">
        <v>817</v>
      </c>
    </row>
    <row r="270" customFormat="false" ht="14.25" hidden="false" customHeight="false" outlineLevel="0" collapsed="false">
      <c r="A270" s="4" t="n">
        <v>269</v>
      </c>
      <c r="B270" s="5" t="s">
        <v>818</v>
      </c>
      <c r="C270" s="5" t="s">
        <v>11</v>
      </c>
      <c r="D270" s="5" t="s">
        <v>819</v>
      </c>
      <c r="E270" s="7" t="n">
        <v>41456.3553935185</v>
      </c>
      <c r="F270" s="9" t="n">
        <v>45138</v>
      </c>
      <c r="G270" s="9" t="n">
        <v>46935</v>
      </c>
      <c r="H270" s="8" t="s">
        <v>249</v>
      </c>
      <c r="I270" s="5" t="s">
        <v>13</v>
      </c>
      <c r="J270" s="8" t="s">
        <v>820</v>
      </c>
    </row>
    <row r="271" customFormat="false" ht="14.25" hidden="false" customHeight="false" outlineLevel="0" collapsed="false">
      <c r="A271" s="4" t="n">
        <v>270</v>
      </c>
      <c r="B271" s="5" t="s">
        <v>821</v>
      </c>
      <c r="C271" s="5" t="s">
        <v>11</v>
      </c>
      <c r="D271" s="5" t="s">
        <v>822</v>
      </c>
      <c r="E271" s="7" t="n">
        <v>41642.4143402778</v>
      </c>
      <c r="F271" s="9" t="n">
        <v>44957</v>
      </c>
      <c r="G271" s="9" t="n">
        <v>47121</v>
      </c>
      <c r="H271" s="8" t="s">
        <v>249</v>
      </c>
      <c r="I271" s="5" t="s">
        <v>13</v>
      </c>
      <c r="J271" s="8" t="s">
        <v>823</v>
      </c>
    </row>
    <row r="272" customFormat="false" ht="14.25" hidden="false" customHeight="false" outlineLevel="0" collapsed="false">
      <c r="A272" s="4" t="n">
        <v>271</v>
      </c>
      <c r="B272" s="5" t="s">
        <v>824</v>
      </c>
      <c r="C272" s="5" t="s">
        <v>11</v>
      </c>
      <c r="D272" s="5" t="s">
        <v>825</v>
      </c>
      <c r="E272" s="7" t="n">
        <v>41663.4660069444</v>
      </c>
      <c r="F272" s="9" t="n">
        <v>44957</v>
      </c>
      <c r="G272" s="9" t="n">
        <v>47142</v>
      </c>
      <c r="H272" s="8" t="s">
        <v>249</v>
      </c>
      <c r="I272" s="5" t="s">
        <v>13</v>
      </c>
      <c r="J272" s="8" t="s">
        <v>826</v>
      </c>
    </row>
    <row r="273" customFormat="false" ht="14.25" hidden="false" customHeight="false" outlineLevel="0" collapsed="false">
      <c r="A273" s="4" t="n">
        <v>272</v>
      </c>
      <c r="B273" s="5" t="s">
        <v>827</v>
      </c>
      <c r="C273" s="5" t="s">
        <v>11</v>
      </c>
      <c r="D273" s="5" t="s">
        <v>828</v>
      </c>
      <c r="E273" s="7" t="n">
        <v>41654.6387268519</v>
      </c>
      <c r="F273" s="9" t="n">
        <v>44957</v>
      </c>
      <c r="G273" s="9" t="n">
        <v>47133</v>
      </c>
      <c r="H273" s="8" t="s">
        <v>249</v>
      </c>
      <c r="I273" s="5" t="s">
        <v>13</v>
      </c>
      <c r="J273" s="8" t="s">
        <v>829</v>
      </c>
    </row>
    <row r="274" customFormat="false" ht="14.25" hidden="false" customHeight="false" outlineLevel="0" collapsed="false">
      <c r="A274" s="4" t="n">
        <v>273</v>
      </c>
      <c r="B274" s="5" t="s">
        <v>830</v>
      </c>
      <c r="C274" s="5" t="s">
        <v>11</v>
      </c>
      <c r="D274" s="5" t="s">
        <v>831</v>
      </c>
      <c r="E274" s="7" t="n">
        <v>41303.623599537</v>
      </c>
      <c r="F274" s="9" t="n">
        <v>45138</v>
      </c>
      <c r="G274" s="7" t="n">
        <v>46781.623599537</v>
      </c>
      <c r="H274" s="8" t="s">
        <v>249</v>
      </c>
      <c r="I274" s="5" t="s">
        <v>13</v>
      </c>
      <c r="J274" s="8" t="s">
        <v>832</v>
      </c>
    </row>
    <row r="275" customFormat="false" ht="14.25" hidden="false" customHeight="false" outlineLevel="0" collapsed="false">
      <c r="A275" s="4" t="n">
        <v>274</v>
      </c>
      <c r="B275" s="5" t="s">
        <v>833</v>
      </c>
      <c r="C275" s="5" t="s">
        <v>11</v>
      </c>
      <c r="D275" s="5" t="s">
        <v>834</v>
      </c>
      <c r="E275" s="9" t="n">
        <v>40924</v>
      </c>
      <c r="F275" s="9" t="n">
        <v>44592</v>
      </c>
      <c r="G275" s="9" t="n">
        <v>73050</v>
      </c>
      <c r="H275" s="8" t="s">
        <v>249</v>
      </c>
      <c r="I275" s="5" t="s">
        <v>56</v>
      </c>
      <c r="J275" s="8" t="s">
        <v>835</v>
      </c>
    </row>
    <row r="276" customFormat="false" ht="14.25" hidden="false" customHeight="false" outlineLevel="0" collapsed="false">
      <c r="A276" s="4" t="n">
        <v>275</v>
      </c>
      <c r="B276" s="5" t="s">
        <v>836</v>
      </c>
      <c r="C276" s="5" t="s">
        <v>202</v>
      </c>
      <c r="D276" s="5" t="s">
        <v>837</v>
      </c>
      <c r="E276" s="9" t="n">
        <v>37712</v>
      </c>
      <c r="F276" s="9" t="n">
        <v>38078</v>
      </c>
      <c r="G276" s="9" t="n">
        <v>41000</v>
      </c>
      <c r="H276" s="8" t="s">
        <v>249</v>
      </c>
      <c r="I276" s="5" t="s">
        <v>213</v>
      </c>
      <c r="J276" s="8" t="s">
        <v>838</v>
      </c>
    </row>
    <row r="277" customFormat="false" ht="14.25" hidden="false" customHeight="false" outlineLevel="0" collapsed="false">
      <c r="A277" s="4" t="n">
        <v>276</v>
      </c>
      <c r="B277" s="5" t="s">
        <v>839</v>
      </c>
      <c r="C277" s="5" t="s">
        <v>202</v>
      </c>
      <c r="D277" s="5" t="s">
        <v>840</v>
      </c>
      <c r="E277" s="9" t="n">
        <v>38089</v>
      </c>
      <c r="F277" s="9" t="n">
        <v>38454</v>
      </c>
      <c r="G277" s="9" t="n">
        <v>41759</v>
      </c>
      <c r="H277" s="8" t="s">
        <v>249</v>
      </c>
      <c r="I277" s="5" t="s">
        <v>213</v>
      </c>
      <c r="J277" s="8" t="s">
        <v>841</v>
      </c>
    </row>
    <row r="278" customFormat="false" ht="14.25" hidden="false" customHeight="false" outlineLevel="0" collapsed="false">
      <c r="A278" s="4" t="n">
        <v>277</v>
      </c>
      <c r="B278" s="5" t="s">
        <v>842</v>
      </c>
      <c r="C278" s="5" t="s">
        <v>219</v>
      </c>
      <c r="D278" s="5" t="s">
        <v>843</v>
      </c>
      <c r="E278" s="7" t="n">
        <v>40183.7220486111</v>
      </c>
      <c r="F278" s="7" t="n">
        <v>45662.7220486111</v>
      </c>
      <c r="G278" s="7" t="n">
        <v>45662.7220486111</v>
      </c>
      <c r="H278" s="8" t="s">
        <v>249</v>
      </c>
      <c r="I278" s="5" t="s">
        <v>213</v>
      </c>
      <c r="J278" s="8" t="s">
        <v>844</v>
      </c>
    </row>
    <row r="279" customFormat="false" ht="14.25" hidden="false" customHeight="false" outlineLevel="0" collapsed="false">
      <c r="A279" s="4" t="n">
        <v>278</v>
      </c>
      <c r="B279" s="5" t="s">
        <v>845</v>
      </c>
      <c r="C279" s="5" t="s">
        <v>219</v>
      </c>
      <c r="D279" s="5" t="s">
        <v>846</v>
      </c>
      <c r="E279" s="7" t="n">
        <v>40186.6961689815</v>
      </c>
      <c r="F279" s="7" t="n">
        <v>45665.6961689815</v>
      </c>
      <c r="G279" s="7" t="n">
        <v>45665.6961689815</v>
      </c>
      <c r="H279" s="8" t="s">
        <v>249</v>
      </c>
      <c r="I279" s="5" t="s">
        <v>213</v>
      </c>
      <c r="J279" s="8" t="s">
        <v>847</v>
      </c>
    </row>
    <row r="280" customFormat="false" ht="14.25" hidden="false" customHeight="false" outlineLevel="0" collapsed="false">
      <c r="A280" s="4" t="n">
        <v>279</v>
      </c>
      <c r="B280" s="5" t="s">
        <v>848</v>
      </c>
      <c r="C280" s="5" t="s">
        <v>219</v>
      </c>
      <c r="D280" s="5" t="s">
        <v>849</v>
      </c>
      <c r="E280" s="9" t="n">
        <v>41547</v>
      </c>
      <c r="F280" s="9" t="n">
        <v>45565</v>
      </c>
      <c r="G280" s="9" t="n">
        <v>45661</v>
      </c>
      <c r="H280" s="8" t="s">
        <v>249</v>
      </c>
      <c r="I280" s="5" t="s">
        <v>234</v>
      </c>
      <c r="J280" s="8" t="s">
        <v>231</v>
      </c>
    </row>
    <row r="281" customFormat="false" ht="14.25" hidden="false" customHeight="false" outlineLevel="0" collapsed="false">
      <c r="A281" s="4" t="n">
        <v>280</v>
      </c>
      <c r="B281" s="5" t="s">
        <v>850</v>
      </c>
      <c r="C281" s="5" t="s">
        <v>219</v>
      </c>
      <c r="D281" s="5" t="s">
        <v>851</v>
      </c>
      <c r="E281" s="9" t="n">
        <v>40206</v>
      </c>
      <c r="F281" s="9" t="n">
        <v>45685</v>
      </c>
      <c r="G281" s="9" t="n">
        <v>45685</v>
      </c>
      <c r="H281" s="8" t="s">
        <v>249</v>
      </c>
      <c r="I281" s="5" t="s">
        <v>213</v>
      </c>
      <c r="J281" s="8" t="s">
        <v>852</v>
      </c>
    </row>
    <row r="282" customFormat="false" ht="14.25" hidden="false" customHeight="false" outlineLevel="0" collapsed="false">
      <c r="A282" s="4" t="n">
        <v>281</v>
      </c>
      <c r="B282" s="5" t="s">
        <v>853</v>
      </c>
      <c r="C282" s="5" t="s">
        <v>219</v>
      </c>
      <c r="D282" s="5" t="s">
        <v>854</v>
      </c>
      <c r="E282" s="9" t="n">
        <v>40214</v>
      </c>
      <c r="F282" s="9" t="n">
        <v>45693</v>
      </c>
      <c r="G282" s="9" t="n">
        <v>45693</v>
      </c>
      <c r="H282" s="8" t="s">
        <v>249</v>
      </c>
      <c r="I282" s="5" t="s">
        <v>213</v>
      </c>
      <c r="J282" s="8" t="s">
        <v>855</v>
      </c>
    </row>
    <row r="283" customFormat="false" ht="14.25" hidden="false" customHeight="false" outlineLevel="0" collapsed="false">
      <c r="A283" s="4" t="n">
        <v>282</v>
      </c>
      <c r="B283" s="5" t="s">
        <v>856</v>
      </c>
      <c r="C283" s="5" t="s">
        <v>219</v>
      </c>
      <c r="D283" s="5" t="s">
        <v>857</v>
      </c>
      <c r="E283" s="9" t="n">
        <v>40198</v>
      </c>
      <c r="F283" s="9" t="n">
        <v>45677</v>
      </c>
      <c r="G283" s="9" t="n">
        <v>45677</v>
      </c>
      <c r="H283" s="8" t="s">
        <v>249</v>
      </c>
      <c r="I283" s="5" t="s">
        <v>213</v>
      </c>
      <c r="J283" s="8" t="s">
        <v>858</v>
      </c>
    </row>
    <row r="284" customFormat="false" ht="14.25" hidden="false" customHeight="false" outlineLevel="0" collapsed="false">
      <c r="A284" s="4" t="n">
        <v>283</v>
      </c>
      <c r="B284" s="5" t="s">
        <v>859</v>
      </c>
      <c r="C284" s="5" t="s">
        <v>219</v>
      </c>
      <c r="D284" s="5" t="s">
        <v>860</v>
      </c>
      <c r="E284" s="7" t="n">
        <v>40185.6139236111</v>
      </c>
      <c r="F284" s="9" t="n">
        <v>44957</v>
      </c>
      <c r="G284" s="7" t="n">
        <v>45664.6139236111</v>
      </c>
      <c r="H284" s="8" t="s">
        <v>249</v>
      </c>
      <c r="I284" s="5" t="s">
        <v>13</v>
      </c>
      <c r="J284" s="8" t="s">
        <v>861</v>
      </c>
    </row>
    <row r="285" customFormat="false" ht="14.25" hidden="false" customHeight="false" outlineLevel="0" collapsed="false">
      <c r="A285" s="4" t="n">
        <v>284</v>
      </c>
      <c r="B285" s="5" t="s">
        <v>862</v>
      </c>
      <c r="C285" s="5" t="s">
        <v>219</v>
      </c>
      <c r="D285" s="5" t="s">
        <v>863</v>
      </c>
      <c r="E285" s="9" t="n">
        <v>40214</v>
      </c>
      <c r="F285" s="9" t="n">
        <v>45693</v>
      </c>
      <c r="G285" s="9" t="n">
        <v>45693</v>
      </c>
      <c r="H285" s="8" t="s">
        <v>249</v>
      </c>
      <c r="I285" s="5" t="s">
        <v>259</v>
      </c>
      <c r="J285" s="8" t="s">
        <v>864</v>
      </c>
    </row>
    <row r="286" customFormat="false" ht="14.25" hidden="false" customHeight="false" outlineLevel="0" collapsed="false">
      <c r="A286" s="4" t="n">
        <v>285</v>
      </c>
      <c r="B286" s="5" t="s">
        <v>865</v>
      </c>
      <c r="C286" s="5" t="s">
        <v>866</v>
      </c>
      <c r="D286" s="5" t="s">
        <v>867</v>
      </c>
      <c r="E286" s="7" t="n">
        <v>42016.4114814815</v>
      </c>
      <c r="F286" s="9" t="n">
        <v>45504</v>
      </c>
      <c r="G286" s="9" t="n">
        <v>45669</v>
      </c>
      <c r="H286" s="8" t="s">
        <v>249</v>
      </c>
      <c r="I286" s="5" t="s">
        <v>13</v>
      </c>
      <c r="J286" s="8" t="s">
        <v>868</v>
      </c>
    </row>
    <row r="287" customFormat="false" ht="14.25" hidden="false" customHeight="false" outlineLevel="0" collapsed="false">
      <c r="A287" s="4" t="n">
        <v>286</v>
      </c>
      <c r="B287" s="5" t="s">
        <v>869</v>
      </c>
      <c r="C287" s="5" t="s">
        <v>866</v>
      </c>
      <c r="D287" s="5" t="s">
        <v>870</v>
      </c>
      <c r="E287" s="7" t="n">
        <v>42039.3509606481</v>
      </c>
      <c r="F287" s="9" t="n">
        <v>45169</v>
      </c>
      <c r="G287" s="9" t="n">
        <v>45692</v>
      </c>
      <c r="H287" s="8" t="s">
        <v>249</v>
      </c>
      <c r="I287" s="5" t="s">
        <v>13</v>
      </c>
      <c r="J287" s="8" t="s">
        <v>871</v>
      </c>
    </row>
    <row r="288" customFormat="false" ht="14.25" hidden="false" customHeight="false" outlineLevel="0" collapsed="false">
      <c r="A288" s="4" t="n">
        <v>287</v>
      </c>
      <c r="B288" s="5" t="s">
        <v>872</v>
      </c>
      <c r="C288" s="5" t="s">
        <v>866</v>
      </c>
      <c r="D288" s="5" t="s">
        <v>873</v>
      </c>
      <c r="E288" s="7" t="n">
        <v>42016.4125925926</v>
      </c>
      <c r="F288" s="9" t="n">
        <v>45669</v>
      </c>
      <c r="G288" s="9" t="n">
        <v>45669</v>
      </c>
      <c r="H288" s="8" t="s">
        <v>249</v>
      </c>
      <c r="I288" s="5" t="s">
        <v>213</v>
      </c>
      <c r="J288" s="8" t="s">
        <v>874</v>
      </c>
    </row>
    <row r="289" customFormat="false" ht="14.25" hidden="false" customHeight="false" outlineLevel="0" collapsed="false">
      <c r="A289" s="4" t="n">
        <v>288</v>
      </c>
      <c r="B289" s="5" t="s">
        <v>875</v>
      </c>
      <c r="C289" s="5" t="s">
        <v>866</v>
      </c>
      <c r="D289" s="5" t="s">
        <v>876</v>
      </c>
      <c r="E289" s="7" t="n">
        <v>42016.4099305556</v>
      </c>
      <c r="F289" s="9" t="n">
        <v>45504</v>
      </c>
      <c r="G289" s="9" t="n">
        <v>45669</v>
      </c>
      <c r="H289" s="8" t="s">
        <v>249</v>
      </c>
      <c r="I289" s="5" t="s">
        <v>56</v>
      </c>
      <c r="J289" s="8" t="s">
        <v>868</v>
      </c>
    </row>
    <row r="290" customFormat="false" ht="14.25" hidden="false" customHeight="false" outlineLevel="0" collapsed="false">
      <c r="A290" s="4" t="n">
        <v>289</v>
      </c>
      <c r="B290" s="5" t="s">
        <v>877</v>
      </c>
      <c r="C290" s="5" t="s">
        <v>866</v>
      </c>
      <c r="D290" s="5" t="s">
        <v>878</v>
      </c>
      <c r="E290" s="7" t="n">
        <v>42016.4090740741</v>
      </c>
      <c r="F290" s="9" t="n">
        <v>45504</v>
      </c>
      <c r="G290" s="9" t="n">
        <v>45669</v>
      </c>
      <c r="H290" s="8" t="s">
        <v>249</v>
      </c>
      <c r="I290" s="5" t="s">
        <v>13</v>
      </c>
      <c r="J290" s="8" t="s">
        <v>874</v>
      </c>
    </row>
    <row r="291" customFormat="false" ht="14.25" hidden="false" customHeight="false" outlineLevel="0" collapsed="false">
      <c r="A291" s="4" t="n">
        <v>290</v>
      </c>
      <c r="B291" s="5" t="s">
        <v>879</v>
      </c>
      <c r="C291" s="5" t="s">
        <v>866</v>
      </c>
      <c r="D291" s="5" t="s">
        <v>880</v>
      </c>
      <c r="E291" s="7" t="n">
        <v>42016.4105324074</v>
      </c>
      <c r="F291" s="9" t="n">
        <v>45669</v>
      </c>
      <c r="G291" s="9" t="n">
        <v>45669</v>
      </c>
      <c r="H291" s="8" t="s">
        <v>249</v>
      </c>
      <c r="I291" s="5" t="s">
        <v>213</v>
      </c>
      <c r="J291" s="8" t="s">
        <v>868</v>
      </c>
    </row>
    <row r="292" customFormat="false" ht="14.25" hidden="false" customHeight="false" outlineLevel="0" collapsed="false">
      <c r="A292" s="4" t="n">
        <v>291</v>
      </c>
      <c r="B292" s="5" t="s">
        <v>881</v>
      </c>
      <c r="C292" s="5" t="s">
        <v>866</v>
      </c>
      <c r="D292" s="5" t="s">
        <v>882</v>
      </c>
      <c r="E292" s="7" t="n">
        <v>42009.4187731482</v>
      </c>
      <c r="F292" s="9" t="n">
        <v>45322</v>
      </c>
      <c r="G292" s="9" t="n">
        <v>45662</v>
      </c>
      <c r="H292" s="8" t="s">
        <v>249</v>
      </c>
      <c r="I292" s="5" t="s">
        <v>13</v>
      </c>
      <c r="J292" s="8" t="s">
        <v>883</v>
      </c>
    </row>
    <row r="293" customFormat="false" ht="14.25" hidden="false" customHeight="false" outlineLevel="0" collapsed="false">
      <c r="A293" s="4" t="n">
        <v>292</v>
      </c>
      <c r="B293" s="5" t="s">
        <v>884</v>
      </c>
      <c r="C293" s="5" t="s">
        <v>866</v>
      </c>
      <c r="D293" s="5" t="s">
        <v>885</v>
      </c>
      <c r="E293" s="7" t="n">
        <v>42016.4034490741</v>
      </c>
      <c r="F293" s="9" t="n">
        <v>45669</v>
      </c>
      <c r="G293" s="9" t="n">
        <v>45669</v>
      </c>
      <c r="H293" s="8" t="s">
        <v>249</v>
      </c>
      <c r="I293" s="5" t="s">
        <v>213</v>
      </c>
      <c r="J293" s="8" t="s">
        <v>868</v>
      </c>
    </row>
    <row r="294" customFormat="false" ht="14.25" hidden="false" customHeight="false" outlineLevel="0" collapsed="false">
      <c r="A294" s="4" t="n">
        <v>293</v>
      </c>
      <c r="B294" s="5" t="s">
        <v>886</v>
      </c>
      <c r="C294" s="5" t="s">
        <v>866</v>
      </c>
      <c r="D294" s="5" t="s">
        <v>887</v>
      </c>
      <c r="E294" s="7" t="n">
        <v>42016.3971064815</v>
      </c>
      <c r="F294" s="9" t="n">
        <v>45669</v>
      </c>
      <c r="G294" s="9" t="n">
        <v>45669</v>
      </c>
      <c r="H294" s="8" t="s">
        <v>249</v>
      </c>
      <c r="I294" s="5" t="s">
        <v>213</v>
      </c>
      <c r="J294" s="8" t="s">
        <v>874</v>
      </c>
    </row>
    <row r="295" customFormat="false" ht="14.25" hidden="false" customHeight="false" outlineLevel="0" collapsed="false">
      <c r="A295" s="4" t="n">
        <v>294</v>
      </c>
      <c r="B295" s="5" t="s">
        <v>888</v>
      </c>
      <c r="C295" s="5" t="s">
        <v>866</v>
      </c>
      <c r="D295" s="5" t="s">
        <v>889</v>
      </c>
      <c r="E295" s="7" t="n">
        <v>42016.4005092593</v>
      </c>
      <c r="F295" s="9" t="n">
        <v>45669</v>
      </c>
      <c r="G295" s="9" t="n">
        <v>45669</v>
      </c>
      <c r="H295" s="8" t="s">
        <v>249</v>
      </c>
      <c r="I295" s="5" t="s">
        <v>213</v>
      </c>
      <c r="J295" s="8" t="s">
        <v>874</v>
      </c>
    </row>
    <row r="296" customFormat="false" ht="14.25" hidden="false" customHeight="false" outlineLevel="0" collapsed="false">
      <c r="A296" s="4" t="n">
        <v>295</v>
      </c>
      <c r="B296" s="5" t="s">
        <v>890</v>
      </c>
      <c r="C296" s="5" t="s">
        <v>866</v>
      </c>
      <c r="D296" s="5" t="s">
        <v>891</v>
      </c>
      <c r="E296" s="7" t="n">
        <v>42039.3503703704</v>
      </c>
      <c r="F296" s="9" t="n">
        <v>45535</v>
      </c>
      <c r="G296" s="9" t="n">
        <v>45692</v>
      </c>
      <c r="H296" s="8" t="s">
        <v>249</v>
      </c>
      <c r="I296" s="5" t="s">
        <v>13</v>
      </c>
      <c r="J296" s="8" t="s">
        <v>871</v>
      </c>
    </row>
    <row r="297" customFormat="false" ht="14.25" hidden="false" customHeight="false" outlineLevel="0" collapsed="false">
      <c r="A297" s="4" t="n">
        <v>296</v>
      </c>
      <c r="B297" s="5" t="s">
        <v>892</v>
      </c>
      <c r="C297" s="5" t="s">
        <v>11</v>
      </c>
      <c r="D297" s="5" t="s">
        <v>893</v>
      </c>
      <c r="E297" s="9" t="n">
        <v>42739</v>
      </c>
      <c r="F297" s="9" t="n">
        <v>45661</v>
      </c>
      <c r="G297" s="9" t="n">
        <v>45661</v>
      </c>
      <c r="H297" s="8" t="s">
        <v>241</v>
      </c>
      <c r="I297" s="5" t="s">
        <v>213</v>
      </c>
      <c r="J297" s="8" t="s">
        <v>894</v>
      </c>
    </row>
    <row r="298" customFormat="false" ht="14.25" hidden="false" customHeight="false" outlineLevel="0" collapsed="false">
      <c r="A298" s="4" t="n">
        <v>297</v>
      </c>
      <c r="B298" s="5" t="s">
        <v>895</v>
      </c>
      <c r="C298" s="5" t="s">
        <v>866</v>
      </c>
      <c r="D298" s="5" t="s">
        <v>896</v>
      </c>
      <c r="E298" s="7" t="n">
        <v>42373.4393287037</v>
      </c>
      <c r="F298" s="9" t="n">
        <v>45138</v>
      </c>
      <c r="G298" s="9" t="n">
        <v>46026</v>
      </c>
      <c r="H298" s="8" t="s">
        <v>249</v>
      </c>
      <c r="I298" s="5" t="s">
        <v>56</v>
      </c>
      <c r="J298" s="8" t="s">
        <v>897</v>
      </c>
    </row>
    <row r="299" customFormat="false" ht="14.25" hidden="false" customHeight="false" outlineLevel="0" collapsed="false">
      <c r="A299" s="4" t="n">
        <v>298</v>
      </c>
      <c r="B299" s="5" t="s">
        <v>898</v>
      </c>
      <c r="C299" s="5" t="s">
        <v>866</v>
      </c>
      <c r="D299" s="5" t="s">
        <v>899</v>
      </c>
      <c r="E299" s="9" t="n">
        <v>42012</v>
      </c>
      <c r="F299" s="9" t="n">
        <v>45504</v>
      </c>
      <c r="G299" s="9" t="n">
        <v>45665</v>
      </c>
      <c r="H299" s="8" t="s">
        <v>249</v>
      </c>
      <c r="I299" s="5" t="s">
        <v>13</v>
      </c>
      <c r="J299" s="8" t="s">
        <v>900</v>
      </c>
    </row>
    <row r="300" customFormat="false" ht="14.25" hidden="false" customHeight="false" outlineLevel="0" collapsed="false">
      <c r="A300" s="4" t="n">
        <v>299</v>
      </c>
      <c r="B300" s="13" t="s">
        <v>901</v>
      </c>
      <c r="C300" s="5" t="s">
        <v>866</v>
      </c>
      <c r="D300" s="5" t="s">
        <v>902</v>
      </c>
      <c r="E300" s="9" t="n">
        <v>42755</v>
      </c>
      <c r="F300" s="9" t="n">
        <v>45504</v>
      </c>
      <c r="G300" s="9" t="n">
        <v>45677</v>
      </c>
      <c r="H300" s="8" t="s">
        <v>249</v>
      </c>
      <c r="I300" s="5" t="s">
        <v>13</v>
      </c>
      <c r="J300" s="8" t="s">
        <v>903</v>
      </c>
    </row>
    <row r="301" customFormat="false" ht="14.25" hidden="false" customHeight="false" outlineLevel="0" collapsed="false">
      <c r="A301" s="4" t="n">
        <v>300</v>
      </c>
      <c r="B301" s="5" t="s">
        <v>904</v>
      </c>
      <c r="C301" s="5" t="s">
        <v>11</v>
      </c>
      <c r="D301" s="5" t="s">
        <v>905</v>
      </c>
      <c r="E301" s="9" t="n">
        <v>41298</v>
      </c>
      <c r="F301" s="9" t="n">
        <v>45138</v>
      </c>
      <c r="G301" s="9" t="n">
        <v>46776</v>
      </c>
      <c r="H301" s="8" t="s">
        <v>241</v>
      </c>
      <c r="I301" s="5" t="s">
        <v>13</v>
      </c>
      <c r="J301" s="8" t="s">
        <v>906</v>
      </c>
    </row>
    <row r="302" customFormat="false" ht="14.25" hidden="false" customHeight="false" outlineLevel="0" collapsed="false">
      <c r="A302" s="4" t="n">
        <v>301</v>
      </c>
      <c r="B302" s="5" t="s">
        <v>907</v>
      </c>
      <c r="C302" s="5" t="s">
        <v>11</v>
      </c>
      <c r="D302" s="5" t="s">
        <v>908</v>
      </c>
      <c r="E302" s="7" t="n">
        <v>41289.3970717593</v>
      </c>
      <c r="F302" s="9" t="n">
        <v>45138</v>
      </c>
      <c r="G302" s="7" t="n">
        <v>46767.3970717593</v>
      </c>
      <c r="H302" s="8" t="s">
        <v>909</v>
      </c>
      <c r="I302" s="5" t="s">
        <v>13</v>
      </c>
      <c r="J302" s="8" t="s">
        <v>910</v>
      </c>
    </row>
    <row r="303" customFormat="false" ht="14.25" hidden="false" customHeight="false" outlineLevel="0" collapsed="false">
      <c r="A303" s="4" t="n">
        <v>302</v>
      </c>
      <c r="B303" s="5" t="s">
        <v>911</v>
      </c>
      <c r="C303" s="5" t="s">
        <v>11</v>
      </c>
      <c r="D303" s="5" t="s">
        <v>912</v>
      </c>
      <c r="E303" s="7" t="n">
        <v>40196.6383333333</v>
      </c>
      <c r="F303" s="9" t="n">
        <v>45138</v>
      </c>
      <c r="G303" s="7" t="n">
        <v>45675.6383333333</v>
      </c>
      <c r="H303" s="8" t="s">
        <v>909</v>
      </c>
      <c r="I303" s="5" t="s">
        <v>13</v>
      </c>
      <c r="J303" s="8" t="s">
        <v>913</v>
      </c>
    </row>
    <row r="304" customFormat="false" ht="14.25" hidden="false" customHeight="false" outlineLevel="0" collapsed="false">
      <c r="A304" s="4" t="n">
        <v>303</v>
      </c>
      <c r="B304" s="5" t="s">
        <v>914</v>
      </c>
      <c r="C304" s="5" t="s">
        <v>11</v>
      </c>
      <c r="D304" s="5" t="s">
        <v>915</v>
      </c>
      <c r="E304" s="7" t="n">
        <v>40203.4315509259</v>
      </c>
      <c r="F304" s="9" t="n">
        <v>44592</v>
      </c>
      <c r="G304" s="9" t="n">
        <v>73050</v>
      </c>
      <c r="H304" s="8" t="s">
        <v>909</v>
      </c>
      <c r="I304" s="5" t="s">
        <v>13</v>
      </c>
      <c r="J304" s="8" t="s">
        <v>916</v>
      </c>
    </row>
    <row r="305" customFormat="false" ht="14.25" hidden="false" customHeight="false" outlineLevel="0" collapsed="false">
      <c r="A305" s="4" t="n">
        <v>304</v>
      </c>
      <c r="B305" s="5" t="s">
        <v>917</v>
      </c>
      <c r="C305" s="5" t="s">
        <v>11</v>
      </c>
      <c r="D305" s="5" t="s">
        <v>918</v>
      </c>
      <c r="E305" s="9" t="n">
        <v>38904</v>
      </c>
      <c r="F305" s="9" t="n">
        <v>44043</v>
      </c>
      <c r="G305" s="9" t="n">
        <v>73050</v>
      </c>
      <c r="H305" s="8" t="s">
        <v>909</v>
      </c>
      <c r="I305" s="5" t="s">
        <v>56</v>
      </c>
      <c r="J305" s="8" t="s">
        <v>919</v>
      </c>
    </row>
    <row r="306" customFormat="false" ht="14.25" hidden="false" customHeight="false" outlineLevel="0" collapsed="false">
      <c r="A306" s="4" t="n">
        <v>305</v>
      </c>
      <c r="B306" s="5" t="s">
        <v>920</v>
      </c>
      <c r="C306" s="5" t="s">
        <v>11</v>
      </c>
      <c r="D306" s="5" t="s">
        <v>921</v>
      </c>
      <c r="E306" s="9" t="n">
        <v>40913</v>
      </c>
      <c r="F306" s="9" t="n">
        <v>44592</v>
      </c>
      <c r="G306" s="9" t="n">
        <v>73050</v>
      </c>
      <c r="H306" s="8" t="s">
        <v>909</v>
      </c>
      <c r="I306" s="5" t="s">
        <v>13</v>
      </c>
      <c r="J306" s="8" t="s">
        <v>922</v>
      </c>
    </row>
    <row r="307" customFormat="false" ht="14.25" hidden="false" customHeight="false" outlineLevel="0" collapsed="false">
      <c r="A307" s="4" t="n">
        <v>306</v>
      </c>
      <c r="B307" s="5" t="s">
        <v>923</v>
      </c>
      <c r="C307" s="5" t="s">
        <v>11</v>
      </c>
      <c r="D307" s="5" t="s">
        <v>924</v>
      </c>
      <c r="E307" s="7" t="n">
        <v>42759.4378240741</v>
      </c>
      <c r="F307" s="9" t="n">
        <v>45681</v>
      </c>
      <c r="G307" s="9" t="n">
        <v>45681</v>
      </c>
      <c r="H307" s="8" t="s">
        <v>909</v>
      </c>
      <c r="I307" s="5" t="s">
        <v>213</v>
      </c>
      <c r="J307" s="8" t="s">
        <v>925</v>
      </c>
    </row>
    <row r="308" customFormat="false" ht="14.25" hidden="false" customHeight="false" outlineLevel="0" collapsed="false">
      <c r="A308" s="4" t="n">
        <v>307</v>
      </c>
      <c r="B308" s="5" t="s">
        <v>926</v>
      </c>
      <c r="C308" s="5" t="s">
        <v>11</v>
      </c>
      <c r="D308" s="5" t="s">
        <v>927</v>
      </c>
      <c r="E308" s="9" t="n">
        <v>38722</v>
      </c>
      <c r="F308" s="9" t="n">
        <v>44592</v>
      </c>
      <c r="G308" s="9" t="n">
        <v>73050</v>
      </c>
      <c r="H308" s="8" t="s">
        <v>909</v>
      </c>
      <c r="I308" s="5" t="s">
        <v>56</v>
      </c>
      <c r="J308" s="8" t="s">
        <v>928</v>
      </c>
    </row>
    <row r="309" customFormat="false" ht="14.25" hidden="false" customHeight="false" outlineLevel="0" collapsed="false">
      <c r="A309" s="4" t="n">
        <v>308</v>
      </c>
      <c r="B309" s="5" t="s">
        <v>929</v>
      </c>
      <c r="C309" s="5" t="s">
        <v>11</v>
      </c>
      <c r="D309" s="5" t="s">
        <v>930</v>
      </c>
      <c r="E309" s="7" t="n">
        <v>43494.6496180556</v>
      </c>
      <c r="F309" s="9" t="n">
        <v>44592</v>
      </c>
      <c r="G309" s="9" t="n">
        <v>48973</v>
      </c>
      <c r="H309" s="8" t="s">
        <v>909</v>
      </c>
      <c r="I309" s="5" t="s">
        <v>13</v>
      </c>
      <c r="J309" s="8" t="s">
        <v>931</v>
      </c>
    </row>
    <row r="310" customFormat="false" ht="14.25" hidden="false" customHeight="false" outlineLevel="0" collapsed="false">
      <c r="A310" s="4" t="n">
        <v>309</v>
      </c>
      <c r="B310" s="5" t="s">
        <v>932</v>
      </c>
      <c r="C310" s="5" t="s">
        <v>11</v>
      </c>
      <c r="D310" s="5" t="s">
        <v>933</v>
      </c>
      <c r="E310" s="9" t="n">
        <v>41297</v>
      </c>
      <c r="F310" s="9" t="n">
        <v>44227</v>
      </c>
      <c r="G310" s="9" t="n">
        <v>73050</v>
      </c>
      <c r="H310" s="8" t="s">
        <v>909</v>
      </c>
      <c r="I310" s="5" t="s">
        <v>27</v>
      </c>
      <c r="J310" s="8" t="s">
        <v>934</v>
      </c>
    </row>
    <row r="311" customFormat="false" ht="14.25" hidden="false" customHeight="false" outlineLevel="0" collapsed="false">
      <c r="A311" s="4" t="n">
        <v>310</v>
      </c>
      <c r="B311" s="5" t="s">
        <v>935</v>
      </c>
      <c r="C311" s="5" t="s">
        <v>11</v>
      </c>
      <c r="D311" s="5" t="s">
        <v>936</v>
      </c>
      <c r="E311" s="9" t="n">
        <v>39682</v>
      </c>
      <c r="F311" s="9" t="n">
        <v>44439</v>
      </c>
      <c r="G311" s="9" t="n">
        <v>73050</v>
      </c>
      <c r="H311" s="8" t="s">
        <v>909</v>
      </c>
      <c r="I311" s="5" t="s">
        <v>269</v>
      </c>
      <c r="J311" s="8" t="s">
        <v>937</v>
      </c>
    </row>
    <row r="312" customFormat="false" ht="14.25" hidden="false" customHeight="false" outlineLevel="0" collapsed="false">
      <c r="A312" s="4" t="n">
        <v>311</v>
      </c>
      <c r="B312" s="5" t="s">
        <v>938</v>
      </c>
      <c r="C312" s="5" t="s">
        <v>11</v>
      </c>
      <c r="D312" s="5" t="s">
        <v>939</v>
      </c>
      <c r="E312" s="7" t="n">
        <v>40591.4353125</v>
      </c>
      <c r="F312" s="9" t="n">
        <v>43890</v>
      </c>
      <c r="G312" s="9" t="n">
        <v>73050</v>
      </c>
      <c r="H312" s="8" t="s">
        <v>909</v>
      </c>
      <c r="I312" s="5" t="s">
        <v>56</v>
      </c>
      <c r="J312" s="8" t="s">
        <v>940</v>
      </c>
    </row>
    <row r="313" customFormat="false" ht="14.25" hidden="false" customHeight="false" outlineLevel="0" collapsed="false">
      <c r="A313" s="4" t="n">
        <v>312</v>
      </c>
      <c r="B313" s="5" t="s">
        <v>941</v>
      </c>
      <c r="C313" s="5" t="s">
        <v>11</v>
      </c>
      <c r="D313" s="5" t="s">
        <v>942</v>
      </c>
      <c r="E313" s="7" t="n">
        <v>41279.4730208333</v>
      </c>
      <c r="F313" s="9" t="n">
        <v>45138</v>
      </c>
      <c r="G313" s="7" t="n">
        <v>46757.4730208333</v>
      </c>
      <c r="H313" s="8" t="s">
        <v>909</v>
      </c>
      <c r="I313" s="5" t="s">
        <v>56</v>
      </c>
      <c r="J313" s="8" t="s">
        <v>943</v>
      </c>
    </row>
    <row r="314" customFormat="false" ht="14.25" hidden="false" customHeight="false" outlineLevel="0" collapsed="false">
      <c r="A314" s="4" t="n">
        <v>313</v>
      </c>
      <c r="B314" s="5" t="s">
        <v>944</v>
      </c>
      <c r="C314" s="5" t="s">
        <v>11</v>
      </c>
      <c r="D314" s="5" t="s">
        <v>945</v>
      </c>
      <c r="E314" s="7" t="n">
        <v>44211.4868981482</v>
      </c>
      <c r="F314" s="9" t="n">
        <v>44592</v>
      </c>
      <c r="G314" s="9" t="n">
        <v>49689</v>
      </c>
      <c r="H314" s="8" t="s">
        <v>909</v>
      </c>
      <c r="I314" s="5" t="s">
        <v>56</v>
      </c>
      <c r="J314" s="8" t="s">
        <v>946</v>
      </c>
    </row>
    <row r="315" customFormat="false" ht="14.25" hidden="false" customHeight="false" outlineLevel="0" collapsed="false">
      <c r="A315" s="4" t="n">
        <v>314</v>
      </c>
      <c r="B315" s="5" t="s">
        <v>947</v>
      </c>
      <c r="C315" s="5" t="s">
        <v>11</v>
      </c>
      <c r="D315" s="5" t="s">
        <v>948</v>
      </c>
      <c r="E315" s="9" t="n">
        <v>40367</v>
      </c>
      <c r="F315" s="9" t="n">
        <v>45138</v>
      </c>
      <c r="G315" s="9" t="n">
        <v>45846</v>
      </c>
      <c r="H315" s="8" t="s">
        <v>909</v>
      </c>
      <c r="I315" s="5" t="s">
        <v>13</v>
      </c>
      <c r="J315" s="8" t="s">
        <v>949</v>
      </c>
    </row>
    <row r="316" customFormat="false" ht="14.25" hidden="false" customHeight="false" outlineLevel="0" collapsed="false">
      <c r="A316" s="4" t="n">
        <v>315</v>
      </c>
      <c r="B316" s="5" t="s">
        <v>950</v>
      </c>
      <c r="C316" s="5" t="s">
        <v>11</v>
      </c>
      <c r="D316" s="5" t="s">
        <v>951</v>
      </c>
      <c r="E316" s="9" t="n">
        <v>40553</v>
      </c>
      <c r="F316" s="9" t="n">
        <v>44592</v>
      </c>
      <c r="G316" s="9" t="n">
        <v>73050</v>
      </c>
      <c r="H316" s="8" t="s">
        <v>909</v>
      </c>
      <c r="I316" s="5" t="s">
        <v>56</v>
      </c>
      <c r="J316" s="8" t="s">
        <v>952</v>
      </c>
    </row>
    <row r="317" customFormat="false" ht="14.25" hidden="false" customHeight="false" outlineLevel="0" collapsed="false">
      <c r="A317" s="4" t="n">
        <v>316</v>
      </c>
      <c r="B317" s="5" t="s">
        <v>953</v>
      </c>
      <c r="C317" s="5" t="s">
        <v>11</v>
      </c>
      <c r="D317" s="5" t="s">
        <v>954</v>
      </c>
      <c r="E317" s="9" t="n">
        <v>42759</v>
      </c>
      <c r="F317" s="9" t="n">
        <v>45681</v>
      </c>
      <c r="G317" s="9" t="n">
        <v>45681</v>
      </c>
      <c r="H317" s="8" t="s">
        <v>909</v>
      </c>
      <c r="I317" s="5" t="s">
        <v>259</v>
      </c>
      <c r="J317" s="8" t="s">
        <v>955</v>
      </c>
    </row>
    <row r="318" customFormat="false" ht="14.25" hidden="false" customHeight="false" outlineLevel="0" collapsed="false">
      <c r="A318" s="4" t="n">
        <v>317</v>
      </c>
      <c r="B318" s="5" t="s">
        <v>956</v>
      </c>
      <c r="C318" s="5" t="s">
        <v>11</v>
      </c>
      <c r="D318" s="5" t="s">
        <v>957</v>
      </c>
      <c r="E318" s="9" t="n">
        <v>43115</v>
      </c>
      <c r="F318" s="9" t="n">
        <v>44227</v>
      </c>
      <c r="G318" s="9" t="n">
        <v>54072</v>
      </c>
      <c r="H318" s="8" t="s">
        <v>909</v>
      </c>
      <c r="I318" s="5" t="s">
        <v>56</v>
      </c>
      <c r="J318" s="8" t="s">
        <v>958</v>
      </c>
    </row>
    <row r="319" customFormat="false" ht="14.25" hidden="false" customHeight="false" outlineLevel="0" collapsed="false">
      <c r="A319" s="4" t="n">
        <v>318</v>
      </c>
      <c r="B319" s="5" t="s">
        <v>959</v>
      </c>
      <c r="C319" s="5" t="s">
        <v>11</v>
      </c>
      <c r="D319" s="5" t="s">
        <v>960</v>
      </c>
      <c r="E319" s="7" t="n">
        <v>41283.4599884259</v>
      </c>
      <c r="F319" s="9" t="n">
        <v>42766</v>
      </c>
      <c r="G319" s="9" t="n">
        <v>73050</v>
      </c>
      <c r="H319" s="8" t="s">
        <v>909</v>
      </c>
      <c r="I319" s="5" t="s">
        <v>56</v>
      </c>
      <c r="J319" s="8" t="s">
        <v>961</v>
      </c>
    </row>
    <row r="320" customFormat="false" ht="14.25" hidden="false" customHeight="false" outlineLevel="0" collapsed="false">
      <c r="A320" s="4" t="n">
        <v>319</v>
      </c>
      <c r="B320" s="5" t="s">
        <v>962</v>
      </c>
      <c r="C320" s="5" t="s">
        <v>11</v>
      </c>
      <c r="D320" s="5" t="s">
        <v>963</v>
      </c>
      <c r="E320" s="7" t="n">
        <v>41458.3612615741</v>
      </c>
      <c r="F320" s="9" t="n">
        <v>45138</v>
      </c>
      <c r="G320" s="9" t="n">
        <v>46937</v>
      </c>
      <c r="H320" s="8" t="s">
        <v>909</v>
      </c>
      <c r="I320" s="5" t="s">
        <v>13</v>
      </c>
      <c r="J320" s="8" t="s">
        <v>964</v>
      </c>
    </row>
    <row r="321" customFormat="false" ht="14.25" hidden="false" customHeight="false" outlineLevel="0" collapsed="false">
      <c r="A321" s="4" t="n">
        <v>320</v>
      </c>
      <c r="B321" s="5" t="s">
        <v>965</v>
      </c>
      <c r="C321" s="5" t="s">
        <v>11</v>
      </c>
      <c r="D321" s="5" t="s">
        <v>966</v>
      </c>
      <c r="E321" s="7" t="n">
        <v>40928.4743171296</v>
      </c>
      <c r="F321" s="9" t="n">
        <v>45138</v>
      </c>
      <c r="G321" s="7" t="n">
        <v>46407.4743171296</v>
      </c>
      <c r="H321" s="8" t="s">
        <v>909</v>
      </c>
      <c r="I321" s="5" t="s">
        <v>13</v>
      </c>
      <c r="J321" s="8" t="s">
        <v>967</v>
      </c>
    </row>
    <row r="322" customFormat="false" ht="14.25" hidden="false" customHeight="false" outlineLevel="0" collapsed="false">
      <c r="A322" s="4" t="n">
        <v>321</v>
      </c>
      <c r="B322" s="5" t="s">
        <v>968</v>
      </c>
      <c r="C322" s="5" t="s">
        <v>11</v>
      </c>
      <c r="D322" s="5" t="s">
        <v>969</v>
      </c>
      <c r="E322" s="7" t="n">
        <v>41283.3736342593</v>
      </c>
      <c r="F322" s="9" t="n">
        <v>45138</v>
      </c>
      <c r="G322" s="7" t="n">
        <v>46761.3736342593</v>
      </c>
      <c r="H322" s="8" t="s">
        <v>909</v>
      </c>
      <c r="I322" s="5" t="s">
        <v>13</v>
      </c>
      <c r="J322" s="8" t="s">
        <v>970</v>
      </c>
    </row>
    <row r="323" customFormat="false" ht="14.25" hidden="false" customHeight="false" outlineLevel="0" collapsed="false">
      <c r="A323" s="4" t="n">
        <v>322</v>
      </c>
      <c r="B323" s="5" t="s">
        <v>971</v>
      </c>
      <c r="C323" s="5" t="s">
        <v>11</v>
      </c>
      <c r="D323" s="5" t="s">
        <v>972</v>
      </c>
      <c r="E323" s="7" t="n">
        <v>41831.4504282407</v>
      </c>
      <c r="F323" s="9" t="n">
        <v>44773</v>
      </c>
      <c r="G323" s="9" t="n">
        <v>47310</v>
      </c>
      <c r="H323" s="8" t="s">
        <v>909</v>
      </c>
      <c r="I323" s="5" t="s">
        <v>13</v>
      </c>
      <c r="J323" s="8" t="s">
        <v>973</v>
      </c>
    </row>
    <row r="324" customFormat="false" ht="14.25" hidden="false" customHeight="false" outlineLevel="0" collapsed="false">
      <c r="A324" s="4" t="n">
        <v>323</v>
      </c>
      <c r="B324" s="5" t="s">
        <v>974</v>
      </c>
      <c r="C324" s="5" t="s">
        <v>11</v>
      </c>
      <c r="D324" s="5" t="s">
        <v>975</v>
      </c>
      <c r="E324" s="9" t="n">
        <v>41296</v>
      </c>
      <c r="F324" s="9" t="n">
        <v>44592</v>
      </c>
      <c r="G324" s="9" t="n">
        <v>73050</v>
      </c>
      <c r="H324" s="8" t="s">
        <v>909</v>
      </c>
      <c r="I324" s="5" t="s">
        <v>38</v>
      </c>
      <c r="J324" s="8" t="s">
        <v>976</v>
      </c>
    </row>
    <row r="325" customFormat="false" ht="14.25" hidden="false" customHeight="false" outlineLevel="0" collapsed="false">
      <c r="A325" s="4" t="n">
        <v>324</v>
      </c>
      <c r="B325" s="5" t="s">
        <v>977</v>
      </c>
      <c r="C325" s="5" t="s">
        <v>11</v>
      </c>
      <c r="D325" s="5" t="s">
        <v>978</v>
      </c>
      <c r="E325" s="7" t="n">
        <v>40204.3730555556</v>
      </c>
      <c r="F325" s="9" t="n">
        <v>44592</v>
      </c>
      <c r="G325" s="9" t="n">
        <v>73050</v>
      </c>
      <c r="H325" s="8" t="s">
        <v>909</v>
      </c>
      <c r="I325" s="5" t="s">
        <v>56</v>
      </c>
      <c r="J325" s="8" t="s">
        <v>979</v>
      </c>
    </row>
    <row r="326" customFormat="false" ht="14.25" hidden="false" customHeight="false" outlineLevel="0" collapsed="false">
      <c r="A326" s="4" t="n">
        <v>325</v>
      </c>
      <c r="B326" s="5" t="s">
        <v>980</v>
      </c>
      <c r="C326" s="5" t="s">
        <v>11</v>
      </c>
      <c r="D326" s="5" t="s">
        <v>981</v>
      </c>
      <c r="E326" s="9" t="n">
        <v>42772</v>
      </c>
      <c r="F326" s="9" t="n">
        <v>45694</v>
      </c>
      <c r="G326" s="9" t="n">
        <v>45694</v>
      </c>
      <c r="H326" s="8" t="s">
        <v>909</v>
      </c>
      <c r="I326" s="5" t="s">
        <v>213</v>
      </c>
      <c r="J326" s="8" t="s">
        <v>982</v>
      </c>
    </row>
    <row r="327" customFormat="false" ht="14.25" hidden="false" customHeight="false" outlineLevel="0" collapsed="false">
      <c r="A327" s="4" t="n">
        <v>326</v>
      </c>
      <c r="B327" s="5" t="s">
        <v>983</v>
      </c>
      <c r="C327" s="5" t="s">
        <v>11</v>
      </c>
      <c r="D327" s="5" t="s">
        <v>984</v>
      </c>
      <c r="E327" s="9" t="n">
        <v>38723</v>
      </c>
      <c r="F327" s="9" t="n">
        <v>44592</v>
      </c>
      <c r="G327" s="9" t="n">
        <v>73050</v>
      </c>
      <c r="H327" s="8" t="s">
        <v>909</v>
      </c>
      <c r="I327" s="5" t="s">
        <v>13</v>
      </c>
      <c r="J327" s="8" t="s">
        <v>985</v>
      </c>
    </row>
    <row r="328" customFormat="false" ht="14.25" hidden="false" customHeight="false" outlineLevel="0" collapsed="false">
      <c r="A328" s="4" t="n">
        <v>327</v>
      </c>
      <c r="B328" s="5" t="s">
        <v>986</v>
      </c>
      <c r="C328" s="5" t="s">
        <v>11</v>
      </c>
      <c r="D328" s="5" t="s">
        <v>987</v>
      </c>
      <c r="E328" s="7" t="n">
        <v>40567.6642013889</v>
      </c>
      <c r="F328" s="9" t="n">
        <v>44592</v>
      </c>
      <c r="G328" s="9" t="n">
        <v>73050</v>
      </c>
      <c r="H328" s="8" t="s">
        <v>909</v>
      </c>
      <c r="I328" s="5" t="s">
        <v>234</v>
      </c>
      <c r="J328" s="8" t="s">
        <v>988</v>
      </c>
    </row>
    <row r="329" customFormat="false" ht="14.25" hidden="false" customHeight="false" outlineLevel="0" collapsed="false">
      <c r="A329" s="4" t="n">
        <v>328</v>
      </c>
      <c r="B329" s="5" t="s">
        <v>989</v>
      </c>
      <c r="C329" s="5" t="s">
        <v>11</v>
      </c>
      <c r="D329" s="5" t="s">
        <v>990</v>
      </c>
      <c r="E329" s="7" t="n">
        <v>41647.7144791667</v>
      </c>
      <c r="F329" s="9" t="n">
        <v>44957</v>
      </c>
      <c r="G329" s="9" t="n">
        <v>47126</v>
      </c>
      <c r="H329" s="8" t="s">
        <v>909</v>
      </c>
      <c r="I329" s="5" t="s">
        <v>13</v>
      </c>
      <c r="J329" s="8" t="s">
        <v>991</v>
      </c>
    </row>
    <row r="330" customFormat="false" ht="14.25" hidden="false" customHeight="false" outlineLevel="0" collapsed="false">
      <c r="A330" s="4" t="n">
        <v>329</v>
      </c>
      <c r="B330" s="5" t="s">
        <v>992</v>
      </c>
      <c r="C330" s="5" t="s">
        <v>11</v>
      </c>
      <c r="D330" s="5" t="s">
        <v>993</v>
      </c>
      <c r="E330" s="9" t="n">
        <v>40186</v>
      </c>
      <c r="F330" s="9" t="n">
        <v>44592</v>
      </c>
      <c r="G330" s="9" t="n">
        <v>73050</v>
      </c>
      <c r="H330" s="8" t="s">
        <v>909</v>
      </c>
      <c r="I330" s="5" t="s">
        <v>13</v>
      </c>
      <c r="J330" s="8" t="s">
        <v>994</v>
      </c>
    </row>
    <row r="331" customFormat="false" ht="14.25" hidden="false" customHeight="false" outlineLevel="0" collapsed="false">
      <c r="A331" s="4" t="n">
        <v>330</v>
      </c>
      <c r="B331" s="5" t="s">
        <v>995</v>
      </c>
      <c r="C331" s="5" t="s">
        <v>11</v>
      </c>
      <c r="D331" s="5" t="s">
        <v>996</v>
      </c>
      <c r="E331" s="7" t="n">
        <v>41278.6493402778</v>
      </c>
      <c r="F331" s="9" t="n">
        <v>42035</v>
      </c>
      <c r="G331" s="9" t="n">
        <v>73050</v>
      </c>
      <c r="H331" s="8" t="s">
        <v>909</v>
      </c>
      <c r="I331" s="5" t="s">
        <v>56</v>
      </c>
      <c r="J331" s="8" t="s">
        <v>997</v>
      </c>
    </row>
    <row r="332" customFormat="false" ht="14.25" hidden="false" customHeight="false" outlineLevel="0" collapsed="false">
      <c r="A332" s="4" t="n">
        <v>331</v>
      </c>
      <c r="B332" s="5" t="s">
        <v>998</v>
      </c>
      <c r="C332" s="5" t="s">
        <v>11</v>
      </c>
      <c r="D332" s="5" t="s">
        <v>999</v>
      </c>
      <c r="E332" s="7" t="n">
        <v>41288.3968981481</v>
      </c>
      <c r="F332" s="9" t="n">
        <v>44957</v>
      </c>
      <c r="G332" s="7" t="n">
        <v>46766.3968981481</v>
      </c>
      <c r="H332" s="8" t="s">
        <v>909</v>
      </c>
      <c r="I332" s="5" t="s">
        <v>13</v>
      </c>
      <c r="J332" s="8" t="s">
        <v>1000</v>
      </c>
    </row>
    <row r="333" customFormat="false" ht="14.25" hidden="false" customHeight="false" outlineLevel="0" collapsed="false">
      <c r="A333" s="4" t="n">
        <v>332</v>
      </c>
      <c r="B333" s="5" t="s">
        <v>1001</v>
      </c>
      <c r="C333" s="5" t="s">
        <v>11</v>
      </c>
      <c r="D333" s="5" t="s">
        <v>1002</v>
      </c>
      <c r="E333" s="7" t="n">
        <v>40365.5882291667</v>
      </c>
      <c r="F333" s="9" t="n">
        <v>45138</v>
      </c>
      <c r="G333" s="7" t="n">
        <v>45844.5882291667</v>
      </c>
      <c r="H333" s="8" t="s">
        <v>909</v>
      </c>
      <c r="I333" s="5" t="s">
        <v>13</v>
      </c>
      <c r="J333" s="8" t="s">
        <v>1003</v>
      </c>
    </row>
    <row r="334" customFormat="false" ht="14.25" hidden="false" customHeight="false" outlineLevel="0" collapsed="false">
      <c r="A334" s="4" t="n">
        <v>333</v>
      </c>
      <c r="B334" s="5" t="s">
        <v>1004</v>
      </c>
      <c r="C334" s="5" t="s">
        <v>11</v>
      </c>
      <c r="D334" s="5" t="s">
        <v>1005</v>
      </c>
      <c r="E334" s="7" t="n">
        <v>41284.4590277778</v>
      </c>
      <c r="F334" s="9" t="n">
        <v>42035</v>
      </c>
      <c r="G334" s="9" t="n">
        <v>73050</v>
      </c>
      <c r="H334" s="8" t="s">
        <v>909</v>
      </c>
      <c r="I334" s="5" t="s">
        <v>56</v>
      </c>
      <c r="J334" s="8" t="s">
        <v>1006</v>
      </c>
    </row>
    <row r="335" customFormat="false" ht="14.25" hidden="false" customHeight="false" outlineLevel="0" collapsed="false">
      <c r="A335" s="4" t="n">
        <v>334</v>
      </c>
      <c r="B335" s="5" t="s">
        <v>1007</v>
      </c>
      <c r="C335" s="5" t="s">
        <v>11</v>
      </c>
      <c r="D335" s="5" t="s">
        <v>1008</v>
      </c>
      <c r="E335" s="7" t="n">
        <v>40183.3551851852</v>
      </c>
      <c r="F335" s="9" t="n">
        <v>45504</v>
      </c>
      <c r="G335" s="7" t="n">
        <v>45662.3551851852</v>
      </c>
      <c r="H335" s="8" t="s">
        <v>909</v>
      </c>
      <c r="I335" s="5" t="s">
        <v>13</v>
      </c>
      <c r="J335" s="8" t="s">
        <v>1009</v>
      </c>
    </row>
    <row r="336" customFormat="false" ht="14.25" hidden="false" customHeight="false" outlineLevel="0" collapsed="false">
      <c r="A336" s="4" t="n">
        <v>335</v>
      </c>
      <c r="B336" s="5" t="s">
        <v>1010</v>
      </c>
      <c r="C336" s="5" t="s">
        <v>11</v>
      </c>
      <c r="D336" s="5" t="s">
        <v>1011</v>
      </c>
      <c r="E336" s="7" t="n">
        <v>40189.4226851852</v>
      </c>
      <c r="F336" s="7" t="n">
        <v>45668.4226851852</v>
      </c>
      <c r="G336" s="7" t="n">
        <v>45668.4226851852</v>
      </c>
      <c r="H336" s="8" t="s">
        <v>909</v>
      </c>
      <c r="I336" s="5" t="s">
        <v>213</v>
      </c>
      <c r="J336" s="8" t="s">
        <v>1012</v>
      </c>
    </row>
    <row r="337" customFormat="false" ht="14.25" hidden="false" customHeight="false" outlineLevel="0" collapsed="false">
      <c r="A337" s="4" t="n">
        <v>336</v>
      </c>
      <c r="B337" s="5" t="s">
        <v>1013</v>
      </c>
      <c r="C337" s="5" t="s">
        <v>11</v>
      </c>
      <c r="D337" s="5" t="s">
        <v>1014</v>
      </c>
      <c r="E337" s="7" t="n">
        <v>40203.6865393519</v>
      </c>
      <c r="F337" s="9" t="n">
        <v>44592</v>
      </c>
      <c r="G337" s="9" t="n">
        <v>73050</v>
      </c>
      <c r="H337" s="8" t="s">
        <v>909</v>
      </c>
      <c r="I337" s="5" t="s">
        <v>234</v>
      </c>
      <c r="J337" s="8" t="s">
        <v>1015</v>
      </c>
    </row>
    <row r="338" customFormat="false" ht="14.25" hidden="false" customHeight="false" outlineLevel="0" collapsed="false">
      <c r="A338" s="4" t="n">
        <v>337</v>
      </c>
      <c r="B338" s="5" t="s">
        <v>1016</v>
      </c>
      <c r="C338" s="5" t="s">
        <v>11</v>
      </c>
      <c r="D338" s="5" t="s">
        <v>1017</v>
      </c>
      <c r="E338" s="9" t="n">
        <v>40872</v>
      </c>
      <c r="F338" s="9" t="n">
        <v>44530</v>
      </c>
      <c r="G338" s="9" t="n">
        <v>73050</v>
      </c>
      <c r="H338" s="8" t="s">
        <v>241</v>
      </c>
      <c r="I338" s="5" t="s">
        <v>56</v>
      </c>
      <c r="J338" s="8" t="s">
        <v>1018</v>
      </c>
    </row>
    <row r="339" customFormat="false" ht="14.25" hidden="false" customHeight="false" outlineLevel="0" collapsed="false">
      <c r="A339" s="4" t="n">
        <v>338</v>
      </c>
      <c r="B339" s="5" t="s">
        <v>1019</v>
      </c>
      <c r="C339" s="5" t="s">
        <v>11</v>
      </c>
      <c r="D339" s="5" t="s">
        <v>1020</v>
      </c>
      <c r="E339" s="7" t="n">
        <v>40366.3283680556</v>
      </c>
      <c r="F339" s="9" t="n">
        <v>45138</v>
      </c>
      <c r="G339" s="7" t="n">
        <v>45845.3283680556</v>
      </c>
      <c r="H339" s="8" t="s">
        <v>909</v>
      </c>
      <c r="I339" s="5" t="s">
        <v>13</v>
      </c>
      <c r="J339" s="8" t="s">
        <v>1021</v>
      </c>
    </row>
    <row r="340" customFormat="false" ht="14.25" hidden="false" customHeight="false" outlineLevel="0" collapsed="false">
      <c r="A340" s="4" t="n">
        <v>339</v>
      </c>
      <c r="B340" s="5" t="s">
        <v>1022</v>
      </c>
      <c r="C340" s="5" t="s">
        <v>11</v>
      </c>
      <c r="D340" s="5" t="s">
        <v>1023</v>
      </c>
      <c r="E340" s="7" t="n">
        <v>41465.6961226852</v>
      </c>
      <c r="F340" s="9" t="n">
        <v>45138</v>
      </c>
      <c r="G340" s="9" t="n">
        <v>46944</v>
      </c>
      <c r="H340" s="8" t="s">
        <v>909</v>
      </c>
      <c r="I340" s="5" t="s">
        <v>13</v>
      </c>
      <c r="J340" s="8" t="s">
        <v>1024</v>
      </c>
    </row>
    <row r="341" customFormat="false" ht="14.25" hidden="false" customHeight="false" outlineLevel="0" collapsed="false">
      <c r="A341" s="4" t="n">
        <v>340</v>
      </c>
      <c r="B341" s="5" t="s">
        <v>1025</v>
      </c>
      <c r="C341" s="5" t="s">
        <v>11</v>
      </c>
      <c r="D341" s="5" t="s">
        <v>1026</v>
      </c>
      <c r="E341" s="7" t="n">
        <v>41303.7167824074</v>
      </c>
      <c r="F341" s="9" t="n">
        <v>44957</v>
      </c>
      <c r="G341" s="7" t="n">
        <v>46781.7167824074</v>
      </c>
      <c r="H341" s="8" t="s">
        <v>909</v>
      </c>
      <c r="I341" s="5" t="s">
        <v>13</v>
      </c>
      <c r="J341" s="8" t="s">
        <v>1027</v>
      </c>
    </row>
    <row r="342" customFormat="false" ht="14.25" hidden="false" customHeight="false" outlineLevel="0" collapsed="false">
      <c r="A342" s="4" t="n">
        <v>341</v>
      </c>
      <c r="B342" s="5" t="s">
        <v>1028</v>
      </c>
      <c r="C342" s="5" t="s">
        <v>11</v>
      </c>
      <c r="D342" s="5" t="s">
        <v>1029</v>
      </c>
      <c r="E342" s="7" t="n">
        <v>41290.7073611111</v>
      </c>
      <c r="F342" s="9" t="n">
        <v>42766</v>
      </c>
      <c r="G342" s="9" t="n">
        <v>73050</v>
      </c>
      <c r="H342" s="8" t="s">
        <v>909</v>
      </c>
      <c r="I342" s="5" t="s">
        <v>56</v>
      </c>
      <c r="J342" s="8" t="s">
        <v>1030</v>
      </c>
    </row>
    <row r="343" customFormat="false" ht="14.25" hidden="false" customHeight="false" outlineLevel="0" collapsed="false">
      <c r="A343" s="4" t="n">
        <v>342</v>
      </c>
      <c r="B343" s="5" t="s">
        <v>1031</v>
      </c>
      <c r="C343" s="5" t="s">
        <v>11</v>
      </c>
      <c r="D343" s="5" t="s">
        <v>1032</v>
      </c>
      <c r="E343" s="7" t="n">
        <v>42010.6333912037</v>
      </c>
      <c r="F343" s="9" t="n">
        <v>44592</v>
      </c>
      <c r="G343" s="9" t="n">
        <v>73050</v>
      </c>
      <c r="H343" s="8" t="s">
        <v>909</v>
      </c>
      <c r="I343" s="5" t="s">
        <v>13</v>
      </c>
      <c r="J343" s="8" t="s">
        <v>1033</v>
      </c>
    </row>
    <row r="344" customFormat="false" ht="14.25" hidden="false" customHeight="false" outlineLevel="0" collapsed="false">
      <c r="A344" s="4" t="n">
        <v>343</v>
      </c>
      <c r="B344" s="5" t="s">
        <v>1034</v>
      </c>
      <c r="C344" s="5" t="s">
        <v>202</v>
      </c>
      <c r="D344" s="5" t="s">
        <v>1035</v>
      </c>
      <c r="E344" s="7" t="n">
        <v>43117.4180324074</v>
      </c>
      <c r="F344" s="9" t="n">
        <v>44592</v>
      </c>
      <c r="G344" s="9" t="n">
        <v>46404</v>
      </c>
      <c r="H344" s="8" t="s">
        <v>909</v>
      </c>
      <c r="I344" s="5" t="s">
        <v>13</v>
      </c>
      <c r="J344" s="8" t="s">
        <v>1036</v>
      </c>
    </row>
    <row r="345" customFormat="false" ht="14.25" hidden="false" customHeight="false" outlineLevel="0" collapsed="false">
      <c r="A345" s="4" t="n">
        <v>344</v>
      </c>
      <c r="B345" s="5" t="s">
        <v>1037</v>
      </c>
      <c r="C345" s="5" t="s">
        <v>866</v>
      </c>
      <c r="D345" s="5" t="s">
        <v>1038</v>
      </c>
      <c r="E345" s="9" t="n">
        <v>42759</v>
      </c>
      <c r="F345" s="9" t="n">
        <v>45681</v>
      </c>
      <c r="G345" s="9" t="n">
        <v>45681</v>
      </c>
      <c r="H345" s="8" t="s">
        <v>909</v>
      </c>
      <c r="I345" s="5" t="s">
        <v>213</v>
      </c>
      <c r="J345" s="8" t="s">
        <v>883</v>
      </c>
    </row>
    <row r="346" customFormat="false" ht="14.25" hidden="false" customHeight="false" outlineLevel="0" collapsed="false">
      <c r="A346" s="4" t="n">
        <v>345</v>
      </c>
      <c r="B346" s="5" t="s">
        <v>1039</v>
      </c>
      <c r="C346" s="5" t="s">
        <v>11</v>
      </c>
      <c r="D346" s="5" t="s">
        <v>1040</v>
      </c>
      <c r="E346" s="7" t="n">
        <v>40563.4746296296</v>
      </c>
      <c r="F346" s="9" t="n">
        <v>44592</v>
      </c>
      <c r="G346" s="9" t="n">
        <v>73050</v>
      </c>
      <c r="H346" s="8" t="s">
        <v>1041</v>
      </c>
      <c r="I346" s="5" t="s">
        <v>13</v>
      </c>
      <c r="J346" s="8" t="s">
        <v>1042</v>
      </c>
    </row>
    <row r="347" customFormat="false" ht="14.25" hidden="false" customHeight="false" outlineLevel="0" collapsed="false">
      <c r="A347" s="4" t="n">
        <v>346</v>
      </c>
      <c r="B347" s="5" t="s">
        <v>1043</v>
      </c>
      <c r="C347" s="5" t="s">
        <v>11</v>
      </c>
      <c r="D347" s="5" t="s">
        <v>1044</v>
      </c>
      <c r="E347" s="9" t="n">
        <v>41281</v>
      </c>
      <c r="F347" s="9" t="n">
        <v>44592</v>
      </c>
      <c r="G347" s="9" t="n">
        <v>73050</v>
      </c>
      <c r="H347" s="8" t="s">
        <v>1041</v>
      </c>
      <c r="I347" s="5" t="s">
        <v>269</v>
      </c>
      <c r="J347" s="8" t="s">
        <v>1045</v>
      </c>
    </row>
    <row r="348" customFormat="false" ht="14.25" hidden="false" customHeight="false" outlineLevel="0" collapsed="false">
      <c r="A348" s="4" t="n">
        <v>347</v>
      </c>
      <c r="B348" s="5" t="s">
        <v>1046</v>
      </c>
      <c r="C348" s="5" t="s">
        <v>11</v>
      </c>
      <c r="D348" s="5" t="s">
        <v>1047</v>
      </c>
      <c r="E348" s="7" t="n">
        <v>43116.4409490741</v>
      </c>
      <c r="F348" s="9" t="n">
        <v>44592</v>
      </c>
      <c r="G348" s="9" t="n">
        <v>48595</v>
      </c>
      <c r="H348" s="8" t="s">
        <v>1041</v>
      </c>
      <c r="I348" s="5" t="s">
        <v>13</v>
      </c>
      <c r="J348" s="8" t="s">
        <v>1048</v>
      </c>
    </row>
    <row r="349" customFormat="false" ht="14.25" hidden="false" customHeight="false" outlineLevel="0" collapsed="false">
      <c r="A349" s="4" t="n">
        <v>348</v>
      </c>
      <c r="B349" s="5" t="s">
        <v>1049</v>
      </c>
      <c r="C349" s="5" t="s">
        <v>11</v>
      </c>
      <c r="D349" s="5" t="s">
        <v>1050</v>
      </c>
      <c r="E349" s="7" t="n">
        <v>41823.6727430556</v>
      </c>
      <c r="F349" s="9" t="n">
        <v>44773</v>
      </c>
      <c r="G349" s="9" t="n">
        <v>47302</v>
      </c>
      <c r="H349" s="8" t="s">
        <v>1041</v>
      </c>
      <c r="I349" s="5" t="s">
        <v>13</v>
      </c>
      <c r="J349" s="8" t="s">
        <v>1051</v>
      </c>
    </row>
    <row r="350" customFormat="false" ht="14.25" hidden="false" customHeight="false" outlineLevel="0" collapsed="false">
      <c r="A350" s="4" t="n">
        <v>349</v>
      </c>
      <c r="B350" s="5" t="s">
        <v>1052</v>
      </c>
      <c r="C350" s="5" t="s">
        <v>11</v>
      </c>
      <c r="D350" s="5" t="s">
        <v>1053</v>
      </c>
      <c r="E350" s="7" t="n">
        <v>41467.6695138889</v>
      </c>
      <c r="F350" s="9" t="n">
        <v>45138</v>
      </c>
      <c r="G350" s="9" t="n">
        <v>46946</v>
      </c>
      <c r="H350" s="8" t="s">
        <v>1041</v>
      </c>
      <c r="I350" s="5" t="s">
        <v>13</v>
      </c>
      <c r="J350" s="8" t="s">
        <v>1054</v>
      </c>
    </row>
    <row r="351" customFormat="false" ht="14.25" hidden="false" customHeight="false" outlineLevel="0" collapsed="false">
      <c r="A351" s="4" t="n">
        <v>350</v>
      </c>
      <c r="B351" s="5" t="s">
        <v>1055</v>
      </c>
      <c r="C351" s="5" t="s">
        <v>11</v>
      </c>
      <c r="D351" s="5" t="s">
        <v>1056</v>
      </c>
      <c r="E351" s="7" t="n">
        <v>41835.4905092593</v>
      </c>
      <c r="F351" s="9" t="n">
        <v>44773</v>
      </c>
      <c r="G351" s="9" t="n">
        <v>47314</v>
      </c>
      <c r="H351" s="8" t="s">
        <v>1041</v>
      </c>
      <c r="I351" s="5" t="s">
        <v>13</v>
      </c>
      <c r="J351" s="8" t="s">
        <v>1057</v>
      </c>
    </row>
    <row r="352" customFormat="false" ht="14.25" hidden="false" customHeight="false" outlineLevel="0" collapsed="false">
      <c r="A352" s="4" t="n">
        <v>351</v>
      </c>
      <c r="B352" s="5" t="s">
        <v>1058</v>
      </c>
      <c r="C352" s="5" t="s">
        <v>11</v>
      </c>
      <c r="D352" s="5" t="s">
        <v>1059</v>
      </c>
      <c r="E352" s="7" t="n">
        <v>41659.6793402778</v>
      </c>
      <c r="F352" s="9" t="n">
        <v>44957</v>
      </c>
      <c r="G352" s="9" t="n">
        <v>47138</v>
      </c>
      <c r="H352" s="8" t="s">
        <v>1041</v>
      </c>
      <c r="I352" s="5" t="s">
        <v>38</v>
      </c>
      <c r="J352" s="8" t="s">
        <v>1060</v>
      </c>
    </row>
    <row r="353" customFormat="false" ht="14.25" hidden="false" customHeight="false" outlineLevel="0" collapsed="false">
      <c r="A353" s="4" t="n">
        <v>352</v>
      </c>
      <c r="B353" s="5" t="s">
        <v>1061</v>
      </c>
      <c r="C353" s="5" t="s">
        <v>11</v>
      </c>
      <c r="D353" s="5" t="s">
        <v>1062</v>
      </c>
      <c r="E353" s="9" t="n">
        <v>38741</v>
      </c>
      <c r="F353" s="9" t="n">
        <v>44592</v>
      </c>
      <c r="G353" s="9" t="n">
        <v>73050</v>
      </c>
      <c r="H353" s="8" t="s">
        <v>1041</v>
      </c>
      <c r="I353" s="5" t="s">
        <v>56</v>
      </c>
      <c r="J353" s="8" t="s">
        <v>682</v>
      </c>
    </row>
    <row r="354" customFormat="false" ht="14.25" hidden="false" customHeight="false" outlineLevel="0" collapsed="false">
      <c r="A354" s="4" t="n">
        <v>353</v>
      </c>
      <c r="B354" s="5" t="s">
        <v>1063</v>
      </c>
      <c r="C354" s="5" t="s">
        <v>11</v>
      </c>
      <c r="D354" s="5" t="s">
        <v>1064</v>
      </c>
      <c r="E354" s="7" t="n">
        <v>40742.7347453704</v>
      </c>
      <c r="F354" s="9" t="n">
        <v>45138</v>
      </c>
      <c r="G354" s="7" t="n">
        <v>46221.7347453704</v>
      </c>
      <c r="H354" s="8" t="s">
        <v>1041</v>
      </c>
      <c r="I354" s="5" t="s">
        <v>13</v>
      </c>
      <c r="J354" s="8" t="s">
        <v>1065</v>
      </c>
    </row>
    <row r="355" customFormat="false" ht="14.25" hidden="false" customHeight="false" outlineLevel="0" collapsed="false">
      <c r="A355" s="4" t="n">
        <v>354</v>
      </c>
      <c r="B355" s="5" t="s">
        <v>1066</v>
      </c>
      <c r="C355" s="5" t="s">
        <v>11</v>
      </c>
      <c r="D355" s="5" t="s">
        <v>1067</v>
      </c>
      <c r="E355" s="7" t="n">
        <v>41649.4745023148</v>
      </c>
      <c r="F355" s="9" t="n">
        <v>44957</v>
      </c>
      <c r="G355" s="9" t="n">
        <v>47128</v>
      </c>
      <c r="H355" s="8" t="s">
        <v>1041</v>
      </c>
      <c r="I355" s="5" t="s">
        <v>13</v>
      </c>
      <c r="J355" s="8" t="s">
        <v>1068</v>
      </c>
    </row>
    <row r="356" customFormat="false" ht="14.25" hidden="false" customHeight="false" outlineLevel="0" collapsed="false">
      <c r="A356" s="4" t="n">
        <v>355</v>
      </c>
      <c r="B356" s="5" t="s">
        <v>1069</v>
      </c>
      <c r="C356" s="5" t="s">
        <v>11</v>
      </c>
      <c r="D356" s="5" t="s">
        <v>1070</v>
      </c>
      <c r="E356" s="7" t="n">
        <v>40214.6555439815</v>
      </c>
      <c r="F356" s="9" t="n">
        <v>45693</v>
      </c>
      <c r="G356" s="9" t="n">
        <v>45693</v>
      </c>
      <c r="H356" s="8" t="s">
        <v>1041</v>
      </c>
      <c r="I356" s="5" t="s">
        <v>213</v>
      </c>
      <c r="J356" s="8" t="s">
        <v>1071</v>
      </c>
    </row>
    <row r="357" customFormat="false" ht="14.25" hidden="false" customHeight="false" outlineLevel="0" collapsed="false">
      <c r="A357" s="4" t="n">
        <v>356</v>
      </c>
      <c r="B357" s="5" t="s">
        <v>1072</v>
      </c>
      <c r="C357" s="5" t="s">
        <v>11</v>
      </c>
      <c r="D357" s="5" t="s">
        <v>1073</v>
      </c>
      <c r="E357" s="7" t="n">
        <v>41663.4486458333</v>
      </c>
      <c r="F357" s="9" t="n">
        <v>44957</v>
      </c>
      <c r="G357" s="9" t="n">
        <v>47142</v>
      </c>
      <c r="H357" s="8" t="s">
        <v>1041</v>
      </c>
      <c r="I357" s="5" t="s">
        <v>13</v>
      </c>
      <c r="J357" s="8" t="s">
        <v>1074</v>
      </c>
    </row>
    <row r="358" customFormat="false" ht="14.25" hidden="false" customHeight="false" outlineLevel="0" collapsed="false">
      <c r="A358" s="4" t="n">
        <v>357</v>
      </c>
      <c r="B358" s="5" t="s">
        <v>1075</v>
      </c>
      <c r="C358" s="5" t="s">
        <v>11</v>
      </c>
      <c r="D358" s="5" t="s">
        <v>1076</v>
      </c>
      <c r="E358" s="7" t="n">
        <v>41645.6903125</v>
      </c>
      <c r="F358" s="9" t="n">
        <v>44957</v>
      </c>
      <c r="G358" s="9" t="n">
        <v>47124</v>
      </c>
      <c r="H358" s="8" t="s">
        <v>1041</v>
      </c>
      <c r="I358" s="5" t="s">
        <v>13</v>
      </c>
      <c r="J358" s="8" t="s">
        <v>1077</v>
      </c>
    </row>
    <row r="359" customFormat="false" ht="14.25" hidden="false" customHeight="false" outlineLevel="0" collapsed="false">
      <c r="A359" s="4" t="n">
        <v>358</v>
      </c>
      <c r="B359" s="5" t="s">
        <v>1078</v>
      </c>
      <c r="C359" s="5" t="s">
        <v>11</v>
      </c>
      <c r="D359" s="5" t="s">
        <v>1079</v>
      </c>
      <c r="E359" s="7" t="n">
        <v>41661.4688657407</v>
      </c>
      <c r="F359" s="9" t="n">
        <v>44957</v>
      </c>
      <c r="G359" s="9" t="n">
        <v>47140</v>
      </c>
      <c r="H359" s="8" t="s">
        <v>1041</v>
      </c>
      <c r="I359" s="5" t="s">
        <v>13</v>
      </c>
      <c r="J359" s="8" t="s">
        <v>1080</v>
      </c>
    </row>
    <row r="360" customFormat="false" ht="14.25" hidden="false" customHeight="false" outlineLevel="0" collapsed="false">
      <c r="A360" s="4" t="n">
        <v>359</v>
      </c>
      <c r="B360" s="5" t="s">
        <v>1081</v>
      </c>
      <c r="C360" s="5" t="s">
        <v>11</v>
      </c>
      <c r="D360" s="5" t="s">
        <v>1082</v>
      </c>
      <c r="E360" s="7" t="n">
        <v>41485.3997222222</v>
      </c>
      <c r="F360" s="9" t="n">
        <v>45138</v>
      </c>
      <c r="G360" s="9" t="n">
        <v>46964</v>
      </c>
      <c r="H360" s="8" t="s">
        <v>1041</v>
      </c>
      <c r="I360" s="5" t="s">
        <v>13</v>
      </c>
      <c r="J360" s="8" t="s">
        <v>1083</v>
      </c>
    </row>
    <row r="361" customFormat="false" ht="14.25" hidden="false" customHeight="false" outlineLevel="0" collapsed="false">
      <c r="A361" s="4" t="n">
        <v>360</v>
      </c>
      <c r="B361" s="5" t="s">
        <v>1084</v>
      </c>
      <c r="C361" s="5" t="s">
        <v>11</v>
      </c>
      <c r="D361" s="5" t="s">
        <v>1085</v>
      </c>
      <c r="E361" s="7" t="n">
        <v>40921.6655208333</v>
      </c>
      <c r="F361" s="9" t="n">
        <v>45138</v>
      </c>
      <c r="G361" s="7" t="n">
        <v>46400.6655208333</v>
      </c>
      <c r="H361" s="8" t="s">
        <v>1041</v>
      </c>
      <c r="I361" s="5" t="s">
        <v>13</v>
      </c>
      <c r="J361" s="8" t="s">
        <v>1086</v>
      </c>
    </row>
    <row r="362" customFormat="false" ht="14.25" hidden="false" customHeight="false" outlineLevel="0" collapsed="false">
      <c r="A362" s="4" t="n">
        <v>361</v>
      </c>
      <c r="B362" s="5" t="s">
        <v>1087</v>
      </c>
      <c r="C362" s="5" t="s">
        <v>11</v>
      </c>
      <c r="D362" s="5" t="s">
        <v>1088</v>
      </c>
      <c r="E362" s="7" t="n">
        <v>40920.4516782407</v>
      </c>
      <c r="F362" s="9" t="n">
        <v>44592</v>
      </c>
      <c r="G362" s="9" t="n">
        <v>73050</v>
      </c>
      <c r="H362" s="8" t="s">
        <v>1041</v>
      </c>
      <c r="I362" s="5" t="s">
        <v>56</v>
      </c>
      <c r="J362" s="8" t="s">
        <v>1089</v>
      </c>
    </row>
    <row r="363" customFormat="false" ht="14.25" hidden="false" customHeight="false" outlineLevel="0" collapsed="false">
      <c r="A363" s="4" t="n">
        <v>362</v>
      </c>
      <c r="B363" s="5" t="s">
        <v>1090</v>
      </c>
      <c r="C363" s="5" t="s">
        <v>11</v>
      </c>
      <c r="D363" s="5" t="s">
        <v>1091</v>
      </c>
      <c r="E363" s="7" t="n">
        <v>40914.3970601852</v>
      </c>
      <c r="F363" s="9" t="n">
        <v>44592</v>
      </c>
      <c r="G363" s="9" t="n">
        <v>73050</v>
      </c>
      <c r="H363" s="8" t="s">
        <v>1041</v>
      </c>
      <c r="I363" s="5" t="s">
        <v>56</v>
      </c>
      <c r="J363" s="8" t="s">
        <v>1092</v>
      </c>
    </row>
    <row r="364" customFormat="false" ht="14.25" hidden="false" customHeight="false" outlineLevel="0" collapsed="false">
      <c r="A364" s="4" t="n">
        <v>363</v>
      </c>
      <c r="B364" s="5" t="s">
        <v>1093</v>
      </c>
      <c r="C364" s="5" t="s">
        <v>11</v>
      </c>
      <c r="D364" s="5" t="s">
        <v>1094</v>
      </c>
      <c r="E364" s="7" t="n">
        <v>41278.7070138889</v>
      </c>
      <c r="F364" s="9" t="n">
        <v>44592</v>
      </c>
      <c r="G364" s="9" t="n">
        <v>73050</v>
      </c>
      <c r="H364" s="8" t="s">
        <v>1041</v>
      </c>
      <c r="I364" s="5" t="s">
        <v>13</v>
      </c>
      <c r="J364" s="8" t="s">
        <v>952</v>
      </c>
    </row>
    <row r="365" customFormat="false" ht="14.25" hidden="false" customHeight="false" outlineLevel="0" collapsed="false">
      <c r="A365" s="4" t="n">
        <v>364</v>
      </c>
      <c r="B365" s="5" t="s">
        <v>1095</v>
      </c>
      <c r="C365" s="5" t="s">
        <v>11</v>
      </c>
      <c r="D365" s="5" t="s">
        <v>1096</v>
      </c>
      <c r="E365" s="7" t="n">
        <v>41092.4715393519</v>
      </c>
      <c r="F365" s="9" t="n">
        <v>45138</v>
      </c>
      <c r="G365" s="7" t="n">
        <v>46570.4715393519</v>
      </c>
      <c r="H365" s="8" t="s">
        <v>1041</v>
      </c>
      <c r="I365" s="5" t="s">
        <v>13</v>
      </c>
      <c r="J365" s="8" t="s">
        <v>1097</v>
      </c>
    </row>
    <row r="366" customFormat="false" ht="14.25" hidden="false" customHeight="false" outlineLevel="0" collapsed="false">
      <c r="A366" s="4" t="n">
        <v>365</v>
      </c>
      <c r="B366" s="5" t="s">
        <v>1098</v>
      </c>
      <c r="C366" s="5" t="s">
        <v>11</v>
      </c>
      <c r="D366" s="5" t="s">
        <v>1099</v>
      </c>
      <c r="E366" s="7" t="n">
        <v>41302.634525463</v>
      </c>
      <c r="F366" s="9" t="n">
        <v>45138</v>
      </c>
      <c r="G366" s="7" t="n">
        <v>46780.634525463</v>
      </c>
      <c r="H366" s="8" t="s">
        <v>1041</v>
      </c>
      <c r="I366" s="5" t="s">
        <v>13</v>
      </c>
      <c r="J366" s="8" t="s">
        <v>1100</v>
      </c>
    </row>
    <row r="367" customFormat="false" ht="14.25" hidden="false" customHeight="false" outlineLevel="0" collapsed="false">
      <c r="A367" s="4" t="n">
        <v>366</v>
      </c>
      <c r="B367" s="5" t="s">
        <v>1101</v>
      </c>
      <c r="C367" s="5" t="s">
        <v>11</v>
      </c>
      <c r="D367" s="5" t="s">
        <v>1102</v>
      </c>
      <c r="E367" s="7" t="n">
        <v>40917.4680902778</v>
      </c>
      <c r="F367" s="9" t="n">
        <v>44592</v>
      </c>
      <c r="G367" s="9" t="n">
        <v>73050</v>
      </c>
      <c r="H367" s="8" t="s">
        <v>1041</v>
      </c>
      <c r="I367" s="5" t="s">
        <v>56</v>
      </c>
      <c r="J367" s="8" t="s">
        <v>1103</v>
      </c>
    </row>
    <row r="368" customFormat="false" ht="14.25" hidden="false" customHeight="false" outlineLevel="0" collapsed="false">
      <c r="A368" s="4" t="n">
        <v>367</v>
      </c>
      <c r="B368" s="5" t="s">
        <v>1104</v>
      </c>
      <c r="C368" s="5" t="s">
        <v>11</v>
      </c>
      <c r="D368" s="5" t="s">
        <v>1105</v>
      </c>
      <c r="E368" s="7" t="n">
        <v>41288.6751157407</v>
      </c>
      <c r="F368" s="9" t="n">
        <v>43496</v>
      </c>
      <c r="G368" s="9" t="n">
        <v>73050</v>
      </c>
      <c r="H368" s="8" t="s">
        <v>1041</v>
      </c>
      <c r="I368" s="5" t="s">
        <v>56</v>
      </c>
      <c r="J368" s="8" t="s">
        <v>1106</v>
      </c>
    </row>
    <row r="369" customFormat="false" ht="14.25" hidden="false" customHeight="false" outlineLevel="0" collapsed="false">
      <c r="A369" s="4" t="n">
        <v>368</v>
      </c>
      <c r="B369" s="5" t="s">
        <v>1107</v>
      </c>
      <c r="C369" s="5" t="s">
        <v>11</v>
      </c>
      <c r="D369" s="5" t="s">
        <v>1108</v>
      </c>
      <c r="E369" s="7" t="n">
        <v>41280.4318402778</v>
      </c>
      <c r="F369" s="9" t="n">
        <v>44592</v>
      </c>
      <c r="G369" s="9" t="n">
        <v>73050</v>
      </c>
      <c r="H369" s="8" t="s">
        <v>1041</v>
      </c>
      <c r="I369" s="5" t="s">
        <v>13</v>
      </c>
      <c r="J369" s="8" t="s">
        <v>1109</v>
      </c>
    </row>
    <row r="370" customFormat="false" ht="14.25" hidden="false" customHeight="false" outlineLevel="0" collapsed="false">
      <c r="A370" s="4" t="n">
        <v>369</v>
      </c>
      <c r="B370" s="5" t="s">
        <v>1110</v>
      </c>
      <c r="C370" s="5" t="s">
        <v>11</v>
      </c>
      <c r="D370" s="5" t="s">
        <v>1111</v>
      </c>
      <c r="E370" s="7" t="n">
        <v>41291.4499074074</v>
      </c>
      <c r="F370" s="9" t="n">
        <v>42035</v>
      </c>
      <c r="G370" s="9" t="n">
        <v>73050</v>
      </c>
      <c r="H370" s="8" t="s">
        <v>1041</v>
      </c>
      <c r="I370" s="5" t="s">
        <v>56</v>
      </c>
      <c r="J370" s="8" t="s">
        <v>1112</v>
      </c>
    </row>
    <row r="371" customFormat="false" ht="14.25" hidden="false" customHeight="false" outlineLevel="0" collapsed="false">
      <c r="A371" s="4" t="n">
        <v>370</v>
      </c>
      <c r="B371" s="5" t="s">
        <v>1113</v>
      </c>
      <c r="C371" s="5" t="s">
        <v>11</v>
      </c>
      <c r="D371" s="5" t="s">
        <v>1114</v>
      </c>
      <c r="E371" s="7" t="n">
        <v>40568.4014351852</v>
      </c>
      <c r="F371" s="9" t="n">
        <v>44592</v>
      </c>
      <c r="G371" s="9" t="n">
        <v>73050</v>
      </c>
      <c r="H371" s="8" t="s">
        <v>1041</v>
      </c>
      <c r="I371" s="5" t="s">
        <v>56</v>
      </c>
      <c r="J371" s="8" t="s">
        <v>1115</v>
      </c>
    </row>
    <row r="372" customFormat="false" ht="14.25" hidden="false" customHeight="false" outlineLevel="0" collapsed="false">
      <c r="A372" s="4" t="n">
        <v>371</v>
      </c>
      <c r="B372" s="5" t="s">
        <v>1116</v>
      </c>
      <c r="C372" s="5" t="s">
        <v>11</v>
      </c>
      <c r="D372" s="5" t="s">
        <v>1117</v>
      </c>
      <c r="E372" s="7" t="n">
        <v>40568.6735069445</v>
      </c>
      <c r="F372" s="9" t="n">
        <v>44592</v>
      </c>
      <c r="G372" s="9" t="n">
        <v>73050</v>
      </c>
      <c r="H372" s="8" t="s">
        <v>1041</v>
      </c>
      <c r="I372" s="5" t="s">
        <v>13</v>
      </c>
      <c r="J372" s="8" t="s">
        <v>1118</v>
      </c>
    </row>
    <row r="373" customFormat="false" ht="14.25" hidden="false" customHeight="false" outlineLevel="0" collapsed="false">
      <c r="A373" s="4" t="n">
        <v>372</v>
      </c>
      <c r="B373" s="5" t="s">
        <v>1119</v>
      </c>
      <c r="C373" s="5" t="s">
        <v>11</v>
      </c>
      <c r="D373" s="5" t="s">
        <v>1120</v>
      </c>
      <c r="E373" s="9" t="n">
        <v>40185</v>
      </c>
      <c r="F373" s="9" t="n">
        <v>45504</v>
      </c>
      <c r="G373" s="9" t="n">
        <v>45664</v>
      </c>
      <c r="H373" s="8" t="s">
        <v>1041</v>
      </c>
      <c r="I373" s="5" t="s">
        <v>13</v>
      </c>
      <c r="J373" s="8" t="s">
        <v>1121</v>
      </c>
    </row>
    <row r="374" customFormat="false" ht="14.25" hidden="false" customHeight="false" outlineLevel="0" collapsed="false">
      <c r="A374" s="4" t="n">
        <v>373</v>
      </c>
      <c r="B374" s="5" t="s">
        <v>1122</v>
      </c>
      <c r="C374" s="5" t="s">
        <v>11</v>
      </c>
      <c r="D374" s="5" t="s">
        <v>1123</v>
      </c>
      <c r="E374" s="7" t="n">
        <v>41458.6415277778</v>
      </c>
      <c r="F374" s="9" t="n">
        <v>45138</v>
      </c>
      <c r="G374" s="9" t="n">
        <v>46937</v>
      </c>
      <c r="H374" s="8" t="s">
        <v>1041</v>
      </c>
      <c r="I374" s="5" t="s">
        <v>13</v>
      </c>
      <c r="J374" s="8" t="s">
        <v>1124</v>
      </c>
    </row>
    <row r="375" customFormat="false" ht="14.25" hidden="false" customHeight="false" outlineLevel="0" collapsed="false">
      <c r="A375" s="4" t="n">
        <v>374</v>
      </c>
      <c r="B375" s="5" t="s">
        <v>1125</v>
      </c>
      <c r="C375" s="5" t="s">
        <v>11</v>
      </c>
      <c r="D375" s="5" t="s">
        <v>1126</v>
      </c>
      <c r="E375" s="7" t="n">
        <v>41652.620150463</v>
      </c>
      <c r="F375" s="9" t="n">
        <v>44957</v>
      </c>
      <c r="G375" s="9" t="n">
        <v>47131</v>
      </c>
      <c r="H375" s="8" t="s">
        <v>1041</v>
      </c>
      <c r="I375" s="5" t="s">
        <v>56</v>
      </c>
      <c r="J375" s="8" t="s">
        <v>1127</v>
      </c>
    </row>
    <row r="376" customFormat="false" ht="14.25" hidden="false" customHeight="false" outlineLevel="0" collapsed="false">
      <c r="A376" s="4" t="n">
        <v>375</v>
      </c>
      <c r="B376" s="5" t="s">
        <v>1128</v>
      </c>
      <c r="C376" s="5" t="s">
        <v>11</v>
      </c>
      <c r="D376" s="5" t="s">
        <v>1129</v>
      </c>
      <c r="E376" s="7" t="n">
        <v>41821.3804513889</v>
      </c>
      <c r="F376" s="9" t="n">
        <v>44773</v>
      </c>
      <c r="G376" s="9" t="n">
        <v>47300</v>
      </c>
      <c r="H376" s="8" t="s">
        <v>1041</v>
      </c>
      <c r="I376" s="5" t="s">
        <v>13</v>
      </c>
      <c r="J376" s="8" t="s">
        <v>1130</v>
      </c>
    </row>
    <row r="377" customFormat="false" ht="14.25" hidden="false" customHeight="false" outlineLevel="0" collapsed="false">
      <c r="A377" s="4" t="n">
        <v>376</v>
      </c>
      <c r="B377" s="5" t="s">
        <v>1131</v>
      </c>
      <c r="C377" s="5" t="s">
        <v>11</v>
      </c>
      <c r="D377" s="5" t="s">
        <v>1132</v>
      </c>
      <c r="E377" s="7" t="n">
        <v>41834.6783449074</v>
      </c>
      <c r="F377" s="9" t="n">
        <v>44773</v>
      </c>
      <c r="G377" s="9" t="n">
        <v>47313</v>
      </c>
      <c r="H377" s="8" t="s">
        <v>1041</v>
      </c>
      <c r="I377" s="5" t="s">
        <v>13</v>
      </c>
      <c r="J377" s="8" t="s">
        <v>1133</v>
      </c>
    </row>
    <row r="378" customFormat="false" ht="14.25" hidden="false" customHeight="false" outlineLevel="0" collapsed="false">
      <c r="A378" s="4" t="n">
        <v>377</v>
      </c>
      <c r="B378" s="5" t="s">
        <v>1134</v>
      </c>
      <c r="C378" s="5" t="s">
        <v>11</v>
      </c>
      <c r="D378" s="5" t="s">
        <v>1135</v>
      </c>
      <c r="E378" s="7" t="n">
        <v>41477.721400463</v>
      </c>
      <c r="F378" s="9" t="n">
        <v>45138</v>
      </c>
      <c r="G378" s="9" t="n">
        <v>46956</v>
      </c>
      <c r="H378" s="8" t="s">
        <v>1041</v>
      </c>
      <c r="I378" s="5" t="s">
        <v>13</v>
      </c>
      <c r="J378" s="8" t="s">
        <v>1136</v>
      </c>
    </row>
    <row r="379" customFormat="false" ht="14.25" hidden="false" customHeight="false" outlineLevel="0" collapsed="false">
      <c r="A379" s="4" t="n">
        <v>378</v>
      </c>
      <c r="B379" s="5" t="s">
        <v>1137</v>
      </c>
      <c r="C379" s="5" t="s">
        <v>11</v>
      </c>
      <c r="D379" s="5" t="s">
        <v>1138</v>
      </c>
      <c r="E379" s="9" t="n">
        <v>41666</v>
      </c>
      <c r="F379" s="9" t="n">
        <v>44957</v>
      </c>
      <c r="G379" s="9" t="n">
        <v>47145</v>
      </c>
      <c r="H379" s="8" t="s">
        <v>1041</v>
      </c>
      <c r="I379" s="5" t="s">
        <v>13</v>
      </c>
      <c r="J379" s="8" t="s">
        <v>1139</v>
      </c>
    </row>
    <row r="380" customFormat="false" ht="14.25" hidden="false" customHeight="false" outlineLevel="0" collapsed="false">
      <c r="A380" s="4" t="n">
        <v>379</v>
      </c>
      <c r="B380" s="5" t="s">
        <v>1140</v>
      </c>
      <c r="C380" s="5" t="s">
        <v>11</v>
      </c>
      <c r="D380" s="5" t="s">
        <v>1141</v>
      </c>
      <c r="E380" s="9" t="n">
        <v>40562</v>
      </c>
      <c r="F380" s="9" t="n">
        <v>44592</v>
      </c>
      <c r="G380" s="9" t="n">
        <v>73050</v>
      </c>
      <c r="H380" s="8" t="s">
        <v>1041</v>
      </c>
      <c r="I380" s="5" t="s">
        <v>13</v>
      </c>
      <c r="J380" s="8" t="s">
        <v>170</v>
      </c>
    </row>
    <row r="381" customFormat="false" ht="14.25" hidden="false" customHeight="false" outlineLevel="0" collapsed="false">
      <c r="A381" s="4" t="n">
        <v>380</v>
      </c>
      <c r="B381" s="5" t="s">
        <v>1142</v>
      </c>
      <c r="C381" s="5" t="s">
        <v>11</v>
      </c>
      <c r="D381" s="5" t="s">
        <v>1143</v>
      </c>
      <c r="E381" s="7" t="n">
        <v>40557.6212962963</v>
      </c>
      <c r="F381" s="9" t="n">
        <v>44592</v>
      </c>
      <c r="G381" s="9" t="n">
        <v>73050</v>
      </c>
      <c r="H381" s="8" t="s">
        <v>1041</v>
      </c>
      <c r="I381" s="5" t="s">
        <v>13</v>
      </c>
      <c r="J381" s="8" t="s">
        <v>1144</v>
      </c>
    </row>
    <row r="382" customFormat="false" ht="14.25" hidden="false" customHeight="false" outlineLevel="0" collapsed="false">
      <c r="A382" s="4" t="n">
        <v>381</v>
      </c>
      <c r="B382" s="5" t="s">
        <v>1145</v>
      </c>
      <c r="C382" s="5" t="s">
        <v>11</v>
      </c>
      <c r="D382" s="5" t="s">
        <v>1146</v>
      </c>
      <c r="E382" s="7" t="n">
        <v>41283.4457986111</v>
      </c>
      <c r="F382" s="9" t="n">
        <v>44592</v>
      </c>
      <c r="G382" s="9" t="n">
        <v>73050</v>
      </c>
      <c r="H382" s="8" t="s">
        <v>1041</v>
      </c>
      <c r="I382" s="5" t="s">
        <v>38</v>
      </c>
      <c r="J382" s="8" t="s">
        <v>1147</v>
      </c>
    </row>
    <row r="383" customFormat="false" ht="14.25" hidden="false" customHeight="false" outlineLevel="0" collapsed="false">
      <c r="A383" s="4" t="n">
        <v>382</v>
      </c>
      <c r="B383" s="5" t="s">
        <v>1148</v>
      </c>
      <c r="C383" s="5" t="s">
        <v>11</v>
      </c>
      <c r="D383" s="5" t="s">
        <v>1149</v>
      </c>
      <c r="E383" s="7" t="n">
        <v>40570.4479282407</v>
      </c>
      <c r="F383" s="9" t="n">
        <v>44592</v>
      </c>
      <c r="G383" s="9" t="n">
        <v>73050</v>
      </c>
      <c r="H383" s="8" t="s">
        <v>1041</v>
      </c>
      <c r="I383" s="5" t="s">
        <v>13</v>
      </c>
      <c r="J383" s="8" t="s">
        <v>1150</v>
      </c>
    </row>
    <row r="384" customFormat="false" ht="14.25" hidden="false" customHeight="false" outlineLevel="0" collapsed="false">
      <c r="A384" s="4" t="n">
        <v>383</v>
      </c>
      <c r="B384" s="5" t="s">
        <v>1151</v>
      </c>
      <c r="C384" s="5" t="s">
        <v>11</v>
      </c>
      <c r="D384" s="5" t="s">
        <v>1152</v>
      </c>
      <c r="E384" s="9" t="n">
        <v>40912</v>
      </c>
      <c r="F384" s="9" t="n">
        <v>44592</v>
      </c>
      <c r="G384" s="9" t="n">
        <v>73050</v>
      </c>
      <c r="H384" s="8" t="s">
        <v>1041</v>
      </c>
      <c r="I384" s="5" t="s">
        <v>13</v>
      </c>
      <c r="J384" s="8" t="s">
        <v>682</v>
      </c>
    </row>
    <row r="385" customFormat="false" ht="14.25" hidden="false" customHeight="false" outlineLevel="0" collapsed="false">
      <c r="A385" s="4" t="n">
        <v>384</v>
      </c>
      <c r="B385" s="5" t="s">
        <v>1153</v>
      </c>
      <c r="C385" s="5" t="s">
        <v>11</v>
      </c>
      <c r="D385" s="5" t="s">
        <v>1154</v>
      </c>
      <c r="E385" s="7" t="n">
        <v>40554.4869097222</v>
      </c>
      <c r="F385" s="9" t="n">
        <v>44592</v>
      </c>
      <c r="G385" s="9" t="n">
        <v>73050</v>
      </c>
      <c r="H385" s="8" t="s">
        <v>1041</v>
      </c>
      <c r="I385" s="5" t="s">
        <v>13</v>
      </c>
      <c r="J385" s="8" t="s">
        <v>682</v>
      </c>
    </row>
    <row r="386" customFormat="false" ht="14.25" hidden="false" customHeight="false" outlineLevel="0" collapsed="false">
      <c r="A386" s="4" t="n">
        <v>385</v>
      </c>
      <c r="B386" s="5" t="s">
        <v>1155</v>
      </c>
      <c r="C386" s="5" t="s">
        <v>11</v>
      </c>
      <c r="D386" s="5" t="s">
        <v>1156</v>
      </c>
      <c r="E386" s="7" t="n">
        <v>41281.6831365741</v>
      </c>
      <c r="F386" s="9" t="n">
        <v>45138</v>
      </c>
      <c r="G386" s="7" t="n">
        <v>46759.6831365741</v>
      </c>
      <c r="H386" s="8" t="s">
        <v>1041</v>
      </c>
      <c r="I386" s="5" t="s">
        <v>13</v>
      </c>
      <c r="J386" s="8" t="s">
        <v>682</v>
      </c>
    </row>
    <row r="387" customFormat="false" ht="14.25" hidden="false" customHeight="false" outlineLevel="0" collapsed="false">
      <c r="A387" s="4" t="n">
        <v>386</v>
      </c>
      <c r="B387" s="5" t="s">
        <v>1157</v>
      </c>
      <c r="C387" s="5" t="s">
        <v>11</v>
      </c>
      <c r="D387" s="5" t="s">
        <v>1158</v>
      </c>
      <c r="E387" s="7" t="n">
        <v>41110.4756018519</v>
      </c>
      <c r="F387" s="9" t="n">
        <v>45138</v>
      </c>
      <c r="G387" s="7" t="n">
        <v>46588.4756018519</v>
      </c>
      <c r="H387" s="8" t="s">
        <v>1041</v>
      </c>
      <c r="I387" s="5" t="s">
        <v>13</v>
      </c>
      <c r="J387" s="8" t="s">
        <v>1159</v>
      </c>
    </row>
    <row r="388" customFormat="false" ht="14.25" hidden="false" customHeight="false" outlineLevel="0" collapsed="false">
      <c r="A388" s="4" t="n">
        <v>387</v>
      </c>
      <c r="B388" s="5" t="s">
        <v>1160</v>
      </c>
      <c r="C388" s="5" t="s">
        <v>11</v>
      </c>
      <c r="D388" s="5" t="s">
        <v>1161</v>
      </c>
      <c r="E388" s="7" t="n">
        <v>40918.6564699074</v>
      </c>
      <c r="F388" s="9" t="n">
        <v>44592</v>
      </c>
      <c r="G388" s="9" t="n">
        <v>73050</v>
      </c>
      <c r="H388" s="8" t="s">
        <v>1041</v>
      </c>
      <c r="I388" s="5" t="s">
        <v>56</v>
      </c>
      <c r="J388" s="8" t="s">
        <v>1162</v>
      </c>
    </row>
    <row r="389" customFormat="false" ht="14.25" hidden="false" customHeight="false" outlineLevel="0" collapsed="false">
      <c r="A389" s="4" t="n">
        <v>388</v>
      </c>
      <c r="B389" s="5" t="s">
        <v>1163</v>
      </c>
      <c r="C389" s="5" t="s">
        <v>11</v>
      </c>
      <c r="D389" s="5" t="s">
        <v>1164</v>
      </c>
      <c r="E389" s="7" t="n">
        <v>40571.4521527778</v>
      </c>
      <c r="F389" s="9" t="n">
        <v>44592</v>
      </c>
      <c r="G389" s="9" t="n">
        <v>73050</v>
      </c>
      <c r="H389" s="8" t="s">
        <v>1041</v>
      </c>
      <c r="I389" s="5" t="s">
        <v>13</v>
      </c>
      <c r="J389" s="8" t="s">
        <v>1165</v>
      </c>
    </row>
    <row r="390" customFormat="false" ht="14.25" hidden="false" customHeight="false" outlineLevel="0" collapsed="false">
      <c r="A390" s="4" t="n">
        <v>389</v>
      </c>
      <c r="B390" s="5" t="s">
        <v>1166</v>
      </c>
      <c r="C390" s="5" t="s">
        <v>11</v>
      </c>
      <c r="D390" s="5" t="s">
        <v>1167</v>
      </c>
      <c r="E390" s="7" t="n">
        <v>41283.4289236111</v>
      </c>
      <c r="F390" s="9" t="n">
        <v>45138</v>
      </c>
      <c r="G390" s="7" t="n">
        <v>46761.4289236111</v>
      </c>
      <c r="H390" s="8" t="s">
        <v>1041</v>
      </c>
      <c r="I390" s="5" t="s">
        <v>13</v>
      </c>
      <c r="J390" s="8" t="s">
        <v>1168</v>
      </c>
    </row>
    <row r="391" customFormat="false" ht="14.25" hidden="false" customHeight="false" outlineLevel="0" collapsed="false">
      <c r="A391" s="4" t="n">
        <v>390</v>
      </c>
      <c r="B391" s="5" t="s">
        <v>1169</v>
      </c>
      <c r="C391" s="5" t="s">
        <v>202</v>
      </c>
      <c r="D391" s="5" t="s">
        <v>1170</v>
      </c>
      <c r="E391" s="7" t="n">
        <v>43104.4215740741</v>
      </c>
      <c r="F391" s="9" t="n">
        <v>44592</v>
      </c>
      <c r="G391" s="9" t="n">
        <v>46391</v>
      </c>
      <c r="H391" s="8" t="s">
        <v>1041</v>
      </c>
      <c r="I391" s="5" t="s">
        <v>13</v>
      </c>
      <c r="J391" s="8" t="s">
        <v>1171</v>
      </c>
    </row>
    <row r="392" customFormat="false" ht="14.25" hidden="false" customHeight="false" outlineLevel="0" collapsed="false">
      <c r="A392" s="4" t="n">
        <v>391</v>
      </c>
      <c r="B392" s="5" t="s">
        <v>1172</v>
      </c>
      <c r="C392" s="5" t="s">
        <v>202</v>
      </c>
      <c r="D392" s="5" t="s">
        <v>1173</v>
      </c>
      <c r="E392" s="7" t="n">
        <v>43476.6473032407</v>
      </c>
      <c r="F392" s="9" t="n">
        <v>44592</v>
      </c>
      <c r="G392" s="9" t="n">
        <v>46763</v>
      </c>
      <c r="H392" s="8" t="s">
        <v>1041</v>
      </c>
      <c r="I392" s="5" t="s">
        <v>13</v>
      </c>
      <c r="J392" s="8" t="s">
        <v>1174</v>
      </c>
    </row>
    <row r="393" customFormat="false" ht="14.25" hidden="false" customHeight="false" outlineLevel="0" collapsed="false">
      <c r="A393" s="4" t="n">
        <v>392</v>
      </c>
      <c r="B393" s="5" t="s">
        <v>1175</v>
      </c>
      <c r="C393" s="5" t="s">
        <v>239</v>
      </c>
      <c r="D393" s="5" t="s">
        <v>1176</v>
      </c>
      <c r="E393" s="7" t="n">
        <v>39828.6411111111</v>
      </c>
      <c r="F393" s="9" t="n">
        <v>44592</v>
      </c>
      <c r="G393" s="7" t="n">
        <v>50785.6411111111</v>
      </c>
      <c r="H393" s="8" t="s">
        <v>249</v>
      </c>
      <c r="I393" s="5" t="s">
        <v>1177</v>
      </c>
      <c r="J393" s="8" t="s">
        <v>1178</v>
      </c>
    </row>
    <row r="394" customFormat="false" ht="14.25" hidden="false" customHeight="false" outlineLevel="0" collapsed="false">
      <c r="A394" s="4" t="n">
        <v>393</v>
      </c>
      <c r="B394" s="5" t="s">
        <v>1179</v>
      </c>
      <c r="C394" s="5" t="s">
        <v>202</v>
      </c>
      <c r="D394" s="5" t="s">
        <v>1180</v>
      </c>
      <c r="E394" s="7" t="n">
        <v>42404.4175115741</v>
      </c>
      <c r="F394" s="9" t="n">
        <v>45692</v>
      </c>
      <c r="G394" s="9" t="n">
        <v>45692</v>
      </c>
      <c r="H394" s="8" t="s">
        <v>1041</v>
      </c>
      <c r="I394" s="5" t="s">
        <v>213</v>
      </c>
      <c r="J394" s="8" t="s">
        <v>1181</v>
      </c>
    </row>
    <row r="395" customFormat="false" ht="14.25" hidden="false" customHeight="false" outlineLevel="0" collapsed="false">
      <c r="A395" s="4" t="n">
        <v>394</v>
      </c>
      <c r="B395" s="5" t="s">
        <v>1182</v>
      </c>
      <c r="C395" s="5" t="s">
        <v>202</v>
      </c>
      <c r="D395" s="5" t="s">
        <v>1183</v>
      </c>
      <c r="E395" s="7" t="n">
        <v>42404.6479513889</v>
      </c>
      <c r="F395" s="9" t="n">
        <v>45692</v>
      </c>
      <c r="G395" s="9" t="n">
        <v>45692</v>
      </c>
      <c r="H395" s="8" t="s">
        <v>1041</v>
      </c>
      <c r="I395" s="5" t="s">
        <v>213</v>
      </c>
      <c r="J395" s="8" t="s">
        <v>1184</v>
      </c>
    </row>
    <row r="396" customFormat="false" ht="14.25" hidden="false" customHeight="false" outlineLevel="0" collapsed="false">
      <c r="A396" s="4" t="n">
        <v>395</v>
      </c>
      <c r="B396" s="5" t="s">
        <v>1185</v>
      </c>
      <c r="C396" s="5" t="s">
        <v>202</v>
      </c>
      <c r="D396" s="5" t="s">
        <v>1186</v>
      </c>
      <c r="E396" s="7" t="n">
        <v>42404.3718171296</v>
      </c>
      <c r="F396" s="9" t="n">
        <v>44620</v>
      </c>
      <c r="G396" s="9" t="n">
        <v>45692</v>
      </c>
      <c r="H396" s="8" t="s">
        <v>1041</v>
      </c>
      <c r="I396" s="5" t="s">
        <v>13</v>
      </c>
      <c r="J396" s="8" t="s">
        <v>1187</v>
      </c>
    </row>
    <row r="397" customFormat="false" ht="14.25" hidden="false" customHeight="false" outlineLevel="0" collapsed="false">
      <c r="A397" s="4" t="n">
        <v>396</v>
      </c>
      <c r="B397" s="5" t="s">
        <v>1188</v>
      </c>
      <c r="C397" s="5" t="s">
        <v>219</v>
      </c>
      <c r="D397" s="5" t="s">
        <v>1189</v>
      </c>
      <c r="E397" s="9" t="n">
        <v>40214</v>
      </c>
      <c r="F397" s="9" t="n">
        <v>45693</v>
      </c>
      <c r="G397" s="9" t="n">
        <v>45693</v>
      </c>
      <c r="H397" s="8" t="s">
        <v>1041</v>
      </c>
      <c r="I397" s="5" t="s">
        <v>213</v>
      </c>
      <c r="J397" s="8" t="s">
        <v>1190</v>
      </c>
    </row>
    <row r="398" customFormat="false" ht="14.25" hidden="false" customHeight="false" outlineLevel="0" collapsed="false">
      <c r="A398" s="4" t="n">
        <v>397</v>
      </c>
      <c r="B398" s="5" t="s">
        <v>1191</v>
      </c>
      <c r="C398" s="5" t="s">
        <v>219</v>
      </c>
      <c r="D398" s="5" t="s">
        <v>1192</v>
      </c>
      <c r="E398" s="9" t="n">
        <v>40193</v>
      </c>
      <c r="F398" s="9" t="n">
        <v>45672</v>
      </c>
      <c r="G398" s="9" t="n">
        <v>45672</v>
      </c>
      <c r="H398" s="8" t="s">
        <v>1041</v>
      </c>
      <c r="I398" s="5" t="s">
        <v>259</v>
      </c>
      <c r="J398" s="8" t="s">
        <v>1190</v>
      </c>
    </row>
    <row r="399" customFormat="false" ht="14.25" hidden="false" customHeight="false" outlineLevel="0" collapsed="false">
      <c r="A399" s="4" t="n">
        <v>398</v>
      </c>
      <c r="B399" s="5" t="s">
        <v>1193</v>
      </c>
      <c r="C399" s="5" t="s">
        <v>239</v>
      </c>
      <c r="D399" s="5" t="s">
        <v>1194</v>
      </c>
      <c r="E399" s="7" t="n">
        <v>40184.6968402778</v>
      </c>
      <c r="F399" s="7" t="n">
        <v>45663.6968402778</v>
      </c>
      <c r="G399" s="7" t="n">
        <v>45663.6968402778</v>
      </c>
      <c r="H399" s="8" t="s">
        <v>249</v>
      </c>
      <c r="I399" s="5" t="s">
        <v>213</v>
      </c>
      <c r="J399" s="8" t="s">
        <v>1195</v>
      </c>
    </row>
    <row r="400" customFormat="false" ht="14.25" hidden="false" customHeight="false" outlineLevel="0" collapsed="false">
      <c r="A400" s="4" t="n">
        <v>399</v>
      </c>
      <c r="B400" s="5" t="s">
        <v>1196</v>
      </c>
      <c r="C400" s="5" t="s">
        <v>11</v>
      </c>
      <c r="D400" s="5" t="s">
        <v>1197</v>
      </c>
      <c r="E400" s="9" t="n">
        <v>40759</v>
      </c>
      <c r="F400" s="9" t="n">
        <v>44620</v>
      </c>
      <c r="G400" s="9" t="n">
        <v>46238</v>
      </c>
      <c r="H400" s="8" t="s">
        <v>241</v>
      </c>
      <c r="I400" s="5" t="s">
        <v>56</v>
      </c>
      <c r="J400" s="8" t="s">
        <v>1198</v>
      </c>
    </row>
    <row r="401" customFormat="false" ht="14.25" hidden="false" customHeight="false" outlineLevel="0" collapsed="false">
      <c r="A401" s="4" t="n">
        <v>400</v>
      </c>
      <c r="B401" s="5" t="s">
        <v>1199</v>
      </c>
      <c r="C401" s="5" t="s">
        <v>239</v>
      </c>
      <c r="D401" s="5" t="s">
        <v>1200</v>
      </c>
      <c r="E401" s="9" t="n">
        <v>40212</v>
      </c>
      <c r="F401" s="9" t="n">
        <v>45535</v>
      </c>
      <c r="G401" s="9" t="n">
        <v>45691</v>
      </c>
      <c r="H401" s="8" t="s">
        <v>249</v>
      </c>
      <c r="I401" s="5" t="s">
        <v>13</v>
      </c>
      <c r="J401" s="8" t="s">
        <v>1201</v>
      </c>
    </row>
    <row r="402" customFormat="false" ht="14.25" hidden="false" customHeight="false" outlineLevel="0" collapsed="false">
      <c r="A402" s="4" t="n">
        <v>401</v>
      </c>
      <c r="B402" s="5" t="s">
        <v>1202</v>
      </c>
      <c r="C402" s="5" t="s">
        <v>239</v>
      </c>
      <c r="D402" s="5" t="s">
        <v>1203</v>
      </c>
      <c r="E402" s="7" t="n">
        <v>40200.7121180556</v>
      </c>
      <c r="F402" s="9" t="n">
        <v>44592</v>
      </c>
      <c r="G402" s="7" t="n">
        <v>51157.7121180556</v>
      </c>
      <c r="H402" s="8" t="s">
        <v>249</v>
      </c>
      <c r="I402" s="5" t="s">
        <v>1204</v>
      </c>
      <c r="J402" s="8" t="s">
        <v>237</v>
      </c>
    </row>
    <row r="403" customFormat="false" ht="14.25" hidden="false" customHeight="false" outlineLevel="0" collapsed="false">
      <c r="A403" s="4" t="n">
        <v>402</v>
      </c>
      <c r="B403" s="5" t="s">
        <v>1205</v>
      </c>
      <c r="C403" s="5" t="s">
        <v>239</v>
      </c>
      <c r="D403" s="5" t="s">
        <v>1206</v>
      </c>
      <c r="E403" s="9" t="n">
        <v>40189</v>
      </c>
      <c r="F403" s="9" t="n">
        <v>45668</v>
      </c>
      <c r="G403" s="9" t="n">
        <v>45668</v>
      </c>
      <c r="H403" s="8" t="s">
        <v>249</v>
      </c>
      <c r="I403" s="5" t="s">
        <v>213</v>
      </c>
      <c r="J403" s="8" t="s">
        <v>1207</v>
      </c>
    </row>
    <row r="404" customFormat="false" ht="14.25" hidden="false" customHeight="false" outlineLevel="0" collapsed="false">
      <c r="A404" s="4" t="n">
        <v>403</v>
      </c>
      <c r="B404" s="5" t="s">
        <v>1208</v>
      </c>
      <c r="C404" s="5" t="s">
        <v>239</v>
      </c>
      <c r="D404" s="5" t="s">
        <v>1209</v>
      </c>
      <c r="E404" s="7" t="n">
        <v>41669.3948148148</v>
      </c>
      <c r="F404" s="9" t="n">
        <v>44957</v>
      </c>
      <c r="G404" s="9" t="n">
        <v>47148</v>
      </c>
      <c r="H404" s="8" t="s">
        <v>249</v>
      </c>
      <c r="I404" s="5" t="s">
        <v>330</v>
      </c>
      <c r="J404" s="8" t="s">
        <v>1210</v>
      </c>
    </row>
  </sheetData>
  <conditionalFormatting sqref="B265:B316">
    <cfRule type="expression" priority="2" aboveAverage="0" equalAverage="0" bottom="0" percent="0" rank="0" text="" dxfId="0">
      <formula>AND(COUNTIF($B$265:$B$316,B265)&gt;1,NOT(ISBLANK(B26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01:01:22Z</dcterms:created>
  <dc:creator>user</dc:creator>
  <dc:description/>
  <dc:language>en-US</dc:language>
  <cp:lastModifiedBy>user</cp:lastModifiedBy>
  <dcterms:modified xsi:type="dcterms:W3CDTF">2025-02-14T01:4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